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t xml:space="preserve">I REBALANS FINANCIJSKOG PLANA ZA 2022. GODINU</t>
  </si>
  <si>
    <t xml:space="preserve">OSNOVNA ŠKOLA KONJŠČINA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NEF.IMO</t>
  </si>
  <si>
    <t xml:space="preserve">DONACIJE</t>
  </si>
  <si>
    <t xml:space="preserve">UKUPNO</t>
  </si>
  <si>
    <t xml:space="preserve">KONTO</t>
  </si>
  <si>
    <t xml:space="preserve">NAZIV</t>
  </si>
  <si>
    <t xml:space="preserve">Državni pr. 5.2.1</t>
  </si>
  <si>
    <t xml:space="preserve">KZŽ.-DEC 1.3</t>
  </si>
  <si>
    <t xml:space="preserve">KZŽ-IZV.</t>
  </si>
  <si>
    <t xml:space="preserve">Pom.-JLS 5.4.1</t>
  </si>
  <si>
    <t xml:space="preserve">Suf.cij.usl. 4.3.1</t>
  </si>
  <si>
    <t xml:space="preserve">iznajmljivanje 3.1.1</t>
  </si>
  <si>
    <t xml:space="preserve">prodaja stanova 7.1.1</t>
  </si>
  <si>
    <t xml:space="preserve">donacije pr.i fiz.osoba 2.1.1</t>
  </si>
  <si>
    <t xml:space="preserve">PLAN</t>
  </si>
  <si>
    <t xml:space="preserve">REB.I</t>
  </si>
  <si>
    <t xml:space="preserve">REB. II</t>
  </si>
  <si>
    <t xml:space="preserve">REB III</t>
  </si>
  <si>
    <t xml:space="preserve">REB. I</t>
  </si>
  <si>
    <t xml:space="preserve">REB I</t>
  </si>
  <si>
    <t xml:space="preserve">REB II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pom PK iz držav.pror</t>
  </si>
  <si>
    <t xml:space="preserve">Tek.pom.PK iz nenadl.pror.</t>
  </si>
  <si>
    <t xml:space="preserve">Kap.pom.pr.kor.iz nenadlež.pr.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Ostali prihodi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VIŠAK/MANJAK IZ 2020. G</t>
  </si>
  <si>
    <t xml:space="preserve">UKUPNO PRIHODI</t>
  </si>
  <si>
    <t xml:space="preserve">RASHODI - SVEUKUPNI PO SVIM IZVORIMA FINANCIRANJA</t>
  </si>
  <si>
    <t xml:space="preserve">RASHODI </t>
  </si>
  <si>
    <t xml:space="preserve">Državni pr</t>
  </si>
  <si>
    <t xml:space="preserve">KZŽ.-DEC</t>
  </si>
  <si>
    <t xml:space="preserve">Pom.-JLS</t>
  </si>
  <si>
    <t xml:space="preserve">Suf.cij.usl.</t>
  </si>
  <si>
    <t xml:space="preserve">iznajmljivanje</t>
  </si>
  <si>
    <t xml:space="preserve">stanovi</t>
  </si>
  <si>
    <t xml:space="preserve">donacije pr.i fiz.osoba</t>
  </si>
  <si>
    <t xml:space="preserve">RASHODI POSLOVANJA</t>
  </si>
  <si>
    <t xml:space="preserve">Rashodi za zaposlene</t>
  </si>
  <si>
    <t xml:space="preserve">Plaće (bruto)</t>
  </si>
  <si>
    <t xml:space="preserve">Prekovremeni</t>
  </si>
  <si>
    <t xml:space="preserve">Posebni uvjeti</t>
  </si>
  <si>
    <t xml:space="preserve">Jubikarne nagrade</t>
  </si>
  <si>
    <t xml:space="preserve">Otpremnine i pomoći</t>
  </si>
  <si>
    <t xml:space="preserve">Regres/Božićnica/Dar djeci</t>
  </si>
  <si>
    <t xml:space="preserve">Dopr.zadravstveni 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Novčana nakn.nezap.invalida</t>
  </si>
  <si>
    <t xml:space="preserve">Sudske pristojbe</t>
  </si>
  <si>
    <t xml:space="preserve">Ostali nespom.rash.poslova.</t>
  </si>
  <si>
    <t xml:space="preserve">Financijski rashodi</t>
  </si>
  <si>
    <t xml:space="preserve">Ostali financijski rashodi</t>
  </si>
  <si>
    <t xml:space="preserve">Usluge banaka i plat.prome.</t>
  </si>
  <si>
    <t xml:space="preserve">Zatezne kamate</t>
  </si>
  <si>
    <t xml:space="preserve">Ost.nespomen.financijs.rash</t>
  </si>
  <si>
    <t xml:space="preserve">Naknade građanima</t>
  </si>
  <si>
    <t xml:space="preserve">Ostale naknade iz pr.u naravi</t>
  </si>
  <si>
    <t xml:space="preserve">RASH.ZA NAB.NEF.IMOV.</t>
  </si>
  <si>
    <t xml:space="preserve">Rash.za nab.dugo.imovine</t>
  </si>
  <si>
    <t xml:space="preserve">Građevinski objekti</t>
  </si>
  <si>
    <t xml:space="preserve">Oprema</t>
  </si>
  <si>
    <t xml:space="preserve">Prijevozna sredstva</t>
  </si>
  <si>
    <t xml:space="preserve">Knjige u knjižnicama</t>
  </si>
  <si>
    <t xml:space="preserve">Dodatna ulag.na nef.imovini</t>
  </si>
  <si>
    <t xml:space="preserve">SVEUKUPNO RASHODI</t>
  </si>
  <si>
    <t xml:space="preserve">U Konjščini, 10.06.2022.</t>
  </si>
  <si>
    <t xml:space="preserve">Napomena: višak prihoda na kraju 2021.godine na dec sredstvima prenesen je na izvorna sredstva KZŽ po uputi Odjela za financije KZŽ (lipanj 2022. Puljko)</t>
  </si>
  <si>
    <t xml:space="preserve">manjak/višak</t>
  </si>
  <si>
    <t xml:space="preserve">KLASA: 400-02/22-01/01</t>
  </si>
  <si>
    <t xml:space="preserve">Voditelj računovodstva:</t>
  </si>
  <si>
    <t xml:space="preserve">Ravnatelj:</t>
  </si>
  <si>
    <t xml:space="preserve">URBROJ: 2140-67-22-2</t>
  </si>
  <si>
    <t xml:space="preserve">Željka Antonina, struč.spec.oec.</t>
  </si>
  <si>
    <t xml:space="preserve">Zoran Vuger, mag.in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6"/>
      <name val="Arial"/>
      <family val="2"/>
    </font>
    <font>
      <b val="true"/>
      <sz val="7"/>
      <name val="Arial"/>
      <family val="2"/>
      <charset val="238"/>
    </font>
    <font>
      <b val="true"/>
      <sz val="6"/>
      <name val="Arial"/>
      <family val="2"/>
    </font>
    <font>
      <b val="true"/>
      <sz val="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32</xdr:row>
      <xdr:rowOff>0</xdr:rowOff>
    </xdr:from>
    <xdr:to>
      <xdr:col>20</xdr:col>
      <xdr:colOff>412560</xdr:colOff>
      <xdr:row>134</xdr:row>
      <xdr:rowOff>1429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779680" y="21669480"/>
          <a:ext cx="1347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32</xdr:row>
      <xdr:rowOff>0</xdr:rowOff>
    </xdr:from>
    <xdr:to>
      <xdr:col>37</xdr:col>
      <xdr:colOff>720</xdr:colOff>
      <xdr:row>137</xdr:row>
      <xdr:rowOff>10476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16755120" y="21669480"/>
          <a:ext cx="1589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3"/>
  <sheetViews>
    <sheetView showFormulas="false" showGridLines="true" showRowColHeaders="true" showZeros="true" rightToLeft="false" tabSelected="true" showOutlineSymbols="true" defaultGridColor="true" view="normal" topLeftCell="A109" colorId="64" zoomScale="95" zoomScaleNormal="95" zoomScalePageLayoutView="100" workbookViewId="0">
      <selection pane="topLeft" activeCell="AE147" activeCellId="0" sqref="A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6" min="3" style="1" width="6.99"/>
    <col collapsed="false" customWidth="true" hidden="false" outlineLevel="0" max="7" min="7" style="1" width="6.7"/>
    <col collapsed="false" customWidth="true" hidden="false" outlineLevel="0" max="10" min="8" style="2" width="6.13"/>
    <col collapsed="false" customWidth="true" hidden="false" outlineLevel="0" max="11" min="11" style="1" width="6.28"/>
    <col collapsed="false" customWidth="true" hidden="false" outlineLevel="0" max="15" min="12" style="1" width="6.13"/>
    <col collapsed="false" customWidth="true" hidden="false" outlineLevel="0" max="18" min="16" style="2" width="5.99"/>
    <col collapsed="false" customWidth="true" hidden="false" outlineLevel="0" max="19" min="19" style="1" width="6.7"/>
    <col collapsed="false" customWidth="true" hidden="false" outlineLevel="0" max="22" min="20" style="1" width="6.56"/>
    <col collapsed="false" customWidth="true" hidden="false" outlineLevel="0" max="23" min="23" style="1" width="6.7"/>
    <col collapsed="false" customWidth="true" hidden="false" outlineLevel="0" max="34" min="24" style="1" width="7.28"/>
    <col collapsed="false" customWidth="true" hidden="false" outlineLevel="0" max="35" min="35" style="1" width="7.85"/>
    <col collapsed="false" customWidth="true" hidden="false" outlineLevel="0" max="36" min="36" style="2" width="7.56"/>
    <col collapsed="false" customWidth="true" hidden="false" outlineLevel="0" max="37" min="37" style="1" width="7.14"/>
    <col collapsed="false" customWidth="true" hidden="false" outlineLevel="0" max="38" min="38" style="0" width="7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customFormat="false" ht="6.75" hidden="true" customHeight="true" outlineLevel="0" collapsed="false">
      <c r="A3" s="4"/>
      <c r="B3" s="4"/>
      <c r="C3" s="7"/>
      <c r="D3" s="7"/>
      <c r="E3" s="7"/>
      <c r="F3" s="7"/>
      <c r="G3" s="7"/>
      <c r="H3" s="8"/>
      <c r="I3" s="8"/>
      <c r="J3" s="8"/>
      <c r="K3" s="7"/>
      <c r="L3" s="7"/>
      <c r="M3" s="7"/>
      <c r="N3" s="7"/>
      <c r="O3" s="7"/>
      <c r="P3" s="8"/>
      <c r="Q3" s="8"/>
      <c r="R3" s="8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9"/>
    </row>
    <row r="4" customFormat="false" ht="13.5" hidden="false" customHeight="fals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8"/>
      <c r="AK4" s="9"/>
    </row>
    <row r="5" customFormat="false" ht="13.5" hidden="false" customHeight="false" outlineLevel="0" collapsed="false">
      <c r="A5" s="10"/>
      <c r="B5" s="10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4"/>
      <c r="S5" s="14" t="s">
        <v>6</v>
      </c>
      <c r="T5" s="14"/>
      <c r="U5" s="14"/>
      <c r="V5" s="14"/>
      <c r="W5" s="15" t="s">
        <v>7</v>
      </c>
      <c r="X5" s="15"/>
      <c r="Y5" s="15"/>
      <c r="Z5" s="15"/>
      <c r="AA5" s="14" t="s">
        <v>8</v>
      </c>
      <c r="AB5" s="14"/>
      <c r="AC5" s="14"/>
      <c r="AD5" s="14"/>
      <c r="AE5" s="16" t="s">
        <v>9</v>
      </c>
      <c r="AF5" s="16"/>
      <c r="AG5" s="16"/>
      <c r="AH5" s="16"/>
      <c r="AI5" s="14" t="s">
        <v>10</v>
      </c>
      <c r="AJ5" s="14"/>
      <c r="AK5" s="14"/>
      <c r="AL5" s="14"/>
    </row>
    <row r="6" customFormat="false" ht="13.5" hidden="false" customHeight="false" outlineLevel="0" collapsed="false">
      <c r="A6" s="17" t="s">
        <v>11</v>
      </c>
      <c r="B6" s="18" t="s">
        <v>12</v>
      </c>
      <c r="C6" s="19" t="s">
        <v>13</v>
      </c>
      <c r="D6" s="19"/>
      <c r="E6" s="19"/>
      <c r="F6" s="19"/>
      <c r="G6" s="20" t="s">
        <v>14</v>
      </c>
      <c r="H6" s="20"/>
      <c r="I6" s="20"/>
      <c r="J6" s="20"/>
      <c r="K6" s="19" t="s">
        <v>15</v>
      </c>
      <c r="L6" s="19"/>
      <c r="M6" s="19"/>
      <c r="N6" s="19"/>
      <c r="O6" s="21" t="s">
        <v>16</v>
      </c>
      <c r="P6" s="21"/>
      <c r="Q6" s="21"/>
      <c r="R6" s="21"/>
      <c r="S6" s="19" t="s">
        <v>17</v>
      </c>
      <c r="T6" s="19"/>
      <c r="U6" s="19"/>
      <c r="V6" s="19"/>
      <c r="W6" s="20" t="s">
        <v>18</v>
      </c>
      <c r="X6" s="20"/>
      <c r="Y6" s="20"/>
      <c r="Z6" s="20"/>
      <c r="AA6" s="19" t="s">
        <v>19</v>
      </c>
      <c r="AB6" s="19"/>
      <c r="AC6" s="19"/>
      <c r="AD6" s="19"/>
      <c r="AE6" s="20" t="s">
        <v>20</v>
      </c>
      <c r="AF6" s="20"/>
      <c r="AG6" s="20"/>
      <c r="AH6" s="20"/>
      <c r="AI6" s="19" t="n">
        <v>2022</v>
      </c>
      <c r="AJ6" s="19"/>
      <c r="AK6" s="19"/>
      <c r="AL6" s="19"/>
    </row>
    <row r="7" customFormat="false" ht="13.5" hidden="false" customHeight="false" outlineLevel="0" collapsed="false">
      <c r="A7" s="22"/>
      <c r="B7" s="23"/>
      <c r="C7" s="24" t="s">
        <v>21</v>
      </c>
      <c r="D7" s="25" t="s">
        <v>22</v>
      </c>
      <c r="E7" s="26" t="s">
        <v>23</v>
      </c>
      <c r="F7" s="27" t="s">
        <v>24</v>
      </c>
      <c r="G7" s="24" t="s">
        <v>21</v>
      </c>
      <c r="H7" s="25" t="s">
        <v>25</v>
      </c>
      <c r="I7" s="26" t="s">
        <v>23</v>
      </c>
      <c r="J7" s="28" t="s">
        <v>24</v>
      </c>
      <c r="K7" s="24" t="s">
        <v>21</v>
      </c>
      <c r="L7" s="25" t="s">
        <v>25</v>
      </c>
      <c r="M7" s="26" t="s">
        <v>23</v>
      </c>
      <c r="N7" s="27" t="s">
        <v>24</v>
      </c>
      <c r="O7" s="24" t="s">
        <v>21</v>
      </c>
      <c r="P7" s="25" t="s">
        <v>25</v>
      </c>
      <c r="Q7" s="26" t="s">
        <v>23</v>
      </c>
      <c r="R7" s="28" t="s">
        <v>24</v>
      </c>
      <c r="S7" s="24" t="s">
        <v>21</v>
      </c>
      <c r="T7" s="25" t="s">
        <v>25</v>
      </c>
      <c r="U7" s="26" t="s">
        <v>23</v>
      </c>
      <c r="V7" s="28" t="s">
        <v>24</v>
      </c>
      <c r="W7" s="29" t="s">
        <v>21</v>
      </c>
      <c r="X7" s="25" t="s">
        <v>25</v>
      </c>
      <c r="Y7" s="26" t="s">
        <v>23</v>
      </c>
      <c r="Z7" s="27" t="s">
        <v>24</v>
      </c>
      <c r="AA7" s="24" t="s">
        <v>21</v>
      </c>
      <c r="AB7" s="25" t="s">
        <v>25</v>
      </c>
      <c r="AC7" s="26" t="s">
        <v>23</v>
      </c>
      <c r="AD7" s="28" t="s">
        <v>24</v>
      </c>
      <c r="AE7" s="29" t="s">
        <v>21</v>
      </c>
      <c r="AF7" s="25" t="s">
        <v>25</v>
      </c>
      <c r="AG7" s="26" t="s">
        <v>23</v>
      </c>
      <c r="AH7" s="27" t="s">
        <v>24</v>
      </c>
      <c r="AI7" s="30" t="s">
        <v>21</v>
      </c>
      <c r="AJ7" s="31" t="s">
        <v>26</v>
      </c>
      <c r="AK7" s="32" t="s">
        <v>27</v>
      </c>
      <c r="AL7" s="28" t="s">
        <v>24</v>
      </c>
    </row>
    <row r="8" customFormat="false" ht="13.5" hidden="false" customHeight="false" outlineLevel="0" collapsed="false">
      <c r="A8" s="33"/>
      <c r="B8" s="34"/>
      <c r="C8" s="35" t="n">
        <v>1</v>
      </c>
      <c r="D8" s="36" t="n">
        <v>2</v>
      </c>
      <c r="E8" s="37" t="n">
        <v>3</v>
      </c>
      <c r="F8" s="38" t="n">
        <v>4</v>
      </c>
      <c r="G8" s="39" t="n">
        <v>5</v>
      </c>
      <c r="H8" s="36" t="n">
        <v>6</v>
      </c>
      <c r="I8" s="37" t="n">
        <v>7</v>
      </c>
      <c r="J8" s="40" t="n">
        <v>8</v>
      </c>
      <c r="K8" s="35" t="n">
        <v>9</v>
      </c>
      <c r="L8" s="36" t="n">
        <v>10</v>
      </c>
      <c r="M8" s="37" t="n">
        <v>11</v>
      </c>
      <c r="N8" s="38" t="n">
        <v>12</v>
      </c>
      <c r="O8" s="39" t="n">
        <v>13</v>
      </c>
      <c r="P8" s="36" t="n">
        <v>14</v>
      </c>
      <c r="Q8" s="37" t="n">
        <v>15</v>
      </c>
      <c r="R8" s="40" t="n">
        <v>16</v>
      </c>
      <c r="S8" s="35" t="n">
        <v>17</v>
      </c>
      <c r="T8" s="36" t="n">
        <v>18</v>
      </c>
      <c r="U8" s="37" t="n">
        <v>19</v>
      </c>
      <c r="V8" s="38" t="n">
        <v>20</v>
      </c>
      <c r="W8" s="39" t="n">
        <v>21</v>
      </c>
      <c r="X8" s="36" t="n">
        <v>22</v>
      </c>
      <c r="Y8" s="37" t="n">
        <v>23</v>
      </c>
      <c r="Z8" s="40" t="n">
        <v>24</v>
      </c>
      <c r="AA8" s="35" t="n">
        <v>25</v>
      </c>
      <c r="AB8" s="36" t="n">
        <v>26</v>
      </c>
      <c r="AC8" s="37" t="n">
        <v>27</v>
      </c>
      <c r="AD8" s="38" t="n">
        <v>28</v>
      </c>
      <c r="AE8" s="39" t="n">
        <v>29</v>
      </c>
      <c r="AF8" s="36" t="n">
        <v>30</v>
      </c>
      <c r="AG8" s="37" t="n">
        <v>31</v>
      </c>
      <c r="AH8" s="40" t="n">
        <v>32</v>
      </c>
      <c r="AI8" s="35" t="n">
        <v>33</v>
      </c>
      <c r="AJ8" s="41" t="n">
        <v>34</v>
      </c>
      <c r="AK8" s="42" t="n">
        <v>35</v>
      </c>
      <c r="AL8" s="43" t="n">
        <v>36</v>
      </c>
    </row>
    <row r="9" customFormat="false" ht="13.5" hidden="false" customHeight="false" outlineLevel="0" collapsed="false">
      <c r="A9" s="44" t="n">
        <v>6</v>
      </c>
      <c r="B9" s="45" t="s">
        <v>28</v>
      </c>
      <c r="C9" s="46" t="n">
        <f aca="false">SUM(C10+C24+C29+C31+C36)</f>
        <v>5762938</v>
      </c>
      <c r="D9" s="47" t="n">
        <f aca="false">SUM(D10+D24+D29+D31+D36)</f>
        <v>5902814</v>
      </c>
      <c r="E9" s="48" t="n">
        <f aca="false">SUM(E10+E24+E29+E31+E36)</f>
        <v>0</v>
      </c>
      <c r="F9" s="49" t="n">
        <f aca="false">SUM(F10+F24+F29+F31+F36)</f>
        <v>0</v>
      </c>
      <c r="G9" s="50" t="n">
        <f aca="false">SUM(G10+G24+G29+G31+G36)</f>
        <v>278465</v>
      </c>
      <c r="H9" s="47" t="n">
        <f aca="false">SUM(H10+H24+H29+H31+H36)</f>
        <v>256947</v>
      </c>
      <c r="I9" s="48" t="n">
        <f aca="false">SUM(I10+I24+I29+I31+I36)</f>
        <v>0</v>
      </c>
      <c r="J9" s="51" t="n">
        <f aca="false">SUM(J10+J24+J29+J31+J36)</f>
        <v>0</v>
      </c>
      <c r="K9" s="52" t="n">
        <f aca="false">SUM(K10+K24+K29+K31+K36)</f>
        <v>135945</v>
      </c>
      <c r="L9" s="47" t="n">
        <f aca="false">SUM(L10+L24+L29+L31+L36)</f>
        <v>177143</v>
      </c>
      <c r="M9" s="48" t="n">
        <f aca="false">SUM(M10+M24+M29+M31+M36)</f>
        <v>0</v>
      </c>
      <c r="N9" s="49" t="n">
        <f aca="false">SUM(N10+N24+N29+N31+N36)</f>
        <v>0</v>
      </c>
      <c r="O9" s="50" t="n">
        <f aca="false">SUM(O10+O24+O29+O31+O36)</f>
        <v>81100</v>
      </c>
      <c r="P9" s="47" t="n">
        <f aca="false">SUM(P10+P24+P29+P31+P36)</f>
        <v>128060</v>
      </c>
      <c r="Q9" s="48" t="n">
        <f aca="false">SUM(Q10+Q24+Q29+Q31+Q36)</f>
        <v>0</v>
      </c>
      <c r="R9" s="51" t="n">
        <f aca="false">SUM(R10+R24+R29+R31+R36)</f>
        <v>0</v>
      </c>
      <c r="S9" s="52" t="n">
        <f aca="false">SUM(S10+S24+S29+S31+S36)</f>
        <v>238408</v>
      </c>
      <c r="T9" s="47" t="n">
        <f aca="false">SUM(T10+T24+T29+T31+T36)</f>
        <v>305184</v>
      </c>
      <c r="U9" s="48" t="n">
        <f aca="false">SUM(U10+U24+U29+U31+U36)</f>
        <v>0</v>
      </c>
      <c r="V9" s="49" t="n">
        <f aca="false">SUM(V10+V24+V29+V31+V36)</f>
        <v>0</v>
      </c>
      <c r="W9" s="50" t="n">
        <f aca="false">SUM(W10+W24+W29+W31+W36)</f>
        <v>7800</v>
      </c>
      <c r="X9" s="47" t="n">
        <f aca="false">SUM(X10+X24+X29+X31+X36)</f>
        <v>14800</v>
      </c>
      <c r="Y9" s="48" t="n">
        <f aca="false">SUM(Y10+Y24+Y29+Y31+Y36)</f>
        <v>0</v>
      </c>
      <c r="Z9" s="51" t="n">
        <f aca="false">SUM(Z10+Z24+Z29+Z31+Z36)</f>
        <v>0</v>
      </c>
      <c r="AA9" s="52" t="n">
        <f aca="false">SUM(AA10+AA24+AA29+AA31+AA36)</f>
        <v>0</v>
      </c>
      <c r="AB9" s="47" t="n">
        <f aca="false">SUM(AB10+AB24+AB29+AB31+AB36)</f>
        <v>0</v>
      </c>
      <c r="AC9" s="48" t="n">
        <f aca="false">SUM(AC10+AC24+AC29+AC31+AC36)</f>
        <v>0</v>
      </c>
      <c r="AD9" s="49" t="n">
        <f aca="false">SUM(AD10+AD24+AD29+AD31+AD36)</f>
        <v>0</v>
      </c>
      <c r="AE9" s="50" t="n">
        <f aca="false">SUM(AE10+AE24+AE29+AE31+AE36)</f>
        <v>8000</v>
      </c>
      <c r="AF9" s="47" t="n">
        <f aca="false">SUM(AF10+AF24+AF29+AF31+AF36)</f>
        <v>13465</v>
      </c>
      <c r="AG9" s="48" t="n">
        <f aca="false">SUM(AG10+AG24+AG29+AG31+AG36)</f>
        <v>0</v>
      </c>
      <c r="AH9" s="51" t="n">
        <f aca="false">SUM(AH10+AH24+AH29+AH31+AH36)</f>
        <v>0</v>
      </c>
      <c r="AI9" s="52" t="n">
        <f aca="false">SUM(AI10+AI24+AI29+AI31+AI36)</f>
        <v>6512656</v>
      </c>
      <c r="AJ9" s="47" t="n">
        <f aca="false">SUM(AJ10+AJ24+AJ29+AJ31+AJ36)</f>
        <v>6798413</v>
      </c>
      <c r="AK9" s="53" t="n">
        <f aca="false">SUM(AK10+AK24+AK29+AK31+AK36)</f>
        <v>0</v>
      </c>
      <c r="AL9" s="49" t="n">
        <f aca="false">SUM(AL10+AL24+AL29+AL31+AL36)</f>
        <v>0</v>
      </c>
    </row>
    <row r="10" customFormat="false" ht="13.5" hidden="false" customHeight="false" outlineLevel="0" collapsed="false">
      <c r="A10" s="44" t="n">
        <v>63</v>
      </c>
      <c r="B10" s="45" t="s">
        <v>29</v>
      </c>
      <c r="C10" s="46" t="n">
        <f aca="false">SUM(C11:C23)</f>
        <v>5762938</v>
      </c>
      <c r="D10" s="47" t="n">
        <f aca="false">SUM(D11:D23)</f>
        <v>5902814</v>
      </c>
      <c r="E10" s="48" t="n">
        <f aca="false">SUM(E11:E23)</f>
        <v>0</v>
      </c>
      <c r="F10" s="49" t="n">
        <f aca="false">SUM(F11:F23)</f>
        <v>0</v>
      </c>
      <c r="G10" s="50" t="n">
        <f aca="false">SUM(G11:G23)</f>
        <v>0</v>
      </c>
      <c r="H10" s="47" t="n">
        <f aca="false">SUM(H11:H23)</f>
        <v>0</v>
      </c>
      <c r="I10" s="48" t="n">
        <f aca="false">SUM(I11:I23)</f>
        <v>0</v>
      </c>
      <c r="J10" s="51" t="n">
        <f aca="false">SUM(J11:J23)</f>
        <v>0</v>
      </c>
      <c r="K10" s="52" t="n">
        <f aca="false">SUM(K11:K23)</f>
        <v>0</v>
      </c>
      <c r="L10" s="47" t="n">
        <f aca="false">SUM(L11:L23)</f>
        <v>0</v>
      </c>
      <c r="M10" s="48" t="n">
        <f aca="false">SUM(M11:M23)</f>
        <v>0</v>
      </c>
      <c r="N10" s="49" t="n">
        <f aca="false">SUM(N11:N23)</f>
        <v>0</v>
      </c>
      <c r="O10" s="50" t="n">
        <f aca="false">SUM(O11:O23)</f>
        <v>28000</v>
      </c>
      <c r="P10" s="47" t="n">
        <f aca="false">SUM(P11:P23)</f>
        <v>28000</v>
      </c>
      <c r="Q10" s="48" t="n">
        <f aca="false">SUM(Q11:Q23)</f>
        <v>0</v>
      </c>
      <c r="R10" s="51" t="n">
        <f aca="false">SUM(R11:R23)</f>
        <v>0</v>
      </c>
      <c r="S10" s="52" t="n">
        <f aca="false">SUM(S11:S23)</f>
        <v>0</v>
      </c>
      <c r="T10" s="47" t="n">
        <f aca="false">SUM(T11:T23)</f>
        <v>0</v>
      </c>
      <c r="U10" s="48" t="n">
        <f aca="false">SUM(U11:U23)</f>
        <v>0</v>
      </c>
      <c r="V10" s="49" t="n">
        <f aca="false">SUM(V11:V23)</f>
        <v>0</v>
      </c>
      <c r="W10" s="50" t="n">
        <f aca="false">SUM(W11:W23)</f>
        <v>0</v>
      </c>
      <c r="X10" s="47" t="n">
        <f aca="false">SUM(X11:X23)</f>
        <v>0</v>
      </c>
      <c r="Y10" s="48" t="n">
        <f aca="false">SUM(Y11:Y23)</f>
        <v>0</v>
      </c>
      <c r="Z10" s="51" t="n">
        <f aca="false">SUM(Z11:Z23)</f>
        <v>0</v>
      </c>
      <c r="AA10" s="52" t="n">
        <f aca="false">SUM(AA11:AA23)</f>
        <v>0</v>
      </c>
      <c r="AB10" s="47" t="n">
        <f aca="false">SUM(AB11:AB23)</f>
        <v>0</v>
      </c>
      <c r="AC10" s="48" t="n">
        <f aca="false">SUM(AC11:AC23)</f>
        <v>0</v>
      </c>
      <c r="AD10" s="49" t="n">
        <f aca="false">SUM(AD11:AD23)</f>
        <v>0</v>
      </c>
      <c r="AE10" s="50" t="n">
        <f aca="false">SUM(AE11:AE23)</f>
        <v>0</v>
      </c>
      <c r="AF10" s="47" t="n">
        <f aca="false">SUM(AF11:AF23)</f>
        <v>0</v>
      </c>
      <c r="AG10" s="48" t="n">
        <f aca="false">SUM(AG11:AG23)</f>
        <v>0</v>
      </c>
      <c r="AH10" s="51" t="n">
        <f aca="false">SUM(AH11:AH23)</f>
        <v>0</v>
      </c>
      <c r="AI10" s="52" t="n">
        <f aca="false">SUM(AI11:AI23)</f>
        <v>5790938</v>
      </c>
      <c r="AJ10" s="47" t="n">
        <f aca="false">SUM(AJ11:AJ23)</f>
        <v>5930814</v>
      </c>
      <c r="AK10" s="53" t="n">
        <f aca="false">SUM(AK11:AK23)</f>
        <v>0</v>
      </c>
      <c r="AL10" s="49" t="n">
        <f aca="false">SUM(AL11:AL23)</f>
        <v>0</v>
      </c>
    </row>
    <row r="11" s="64" customFormat="true" ht="12.75" hidden="false" customHeight="false" outlineLevel="0" collapsed="false">
      <c r="A11" s="54" t="n">
        <v>63231</v>
      </c>
      <c r="B11" s="55" t="s">
        <v>30</v>
      </c>
      <c r="C11" s="56"/>
      <c r="D11" s="57"/>
      <c r="E11" s="58"/>
      <c r="F11" s="59"/>
      <c r="G11" s="60"/>
      <c r="H11" s="57"/>
      <c r="I11" s="58"/>
      <c r="J11" s="61"/>
      <c r="K11" s="56"/>
      <c r="L11" s="57"/>
      <c r="M11" s="58"/>
      <c r="N11" s="59"/>
      <c r="O11" s="60"/>
      <c r="P11" s="57"/>
      <c r="Q11" s="58"/>
      <c r="R11" s="61"/>
      <c r="S11" s="56"/>
      <c r="T11" s="57"/>
      <c r="U11" s="58"/>
      <c r="V11" s="59"/>
      <c r="W11" s="60"/>
      <c r="X11" s="57"/>
      <c r="Y11" s="58"/>
      <c r="Z11" s="61"/>
      <c r="AA11" s="56"/>
      <c r="AB11" s="57"/>
      <c r="AC11" s="58"/>
      <c r="AD11" s="59"/>
      <c r="AE11" s="60"/>
      <c r="AF11" s="57"/>
      <c r="AG11" s="58"/>
      <c r="AH11" s="61"/>
      <c r="AI11" s="56" t="n">
        <f aca="false">C11+G11+K11+O11+S11+W11+AA11+AE11</f>
        <v>0</v>
      </c>
      <c r="AJ11" s="62" t="n">
        <f aca="false">D11+H11+L11+P11+T11+X11+AA11+AF11</f>
        <v>0</v>
      </c>
      <c r="AK11" s="63" t="n">
        <f aca="false">E11+I11+M11+Q11+U11+Y11+AB11+AG11</f>
        <v>0</v>
      </c>
      <c r="AL11" s="59" t="n">
        <f aca="false">F11+J11+N11+R11+V11+Z11+AC11+AH11</f>
        <v>0</v>
      </c>
    </row>
    <row r="12" s="64" customFormat="true" ht="12.75" hidden="false" customHeight="false" outlineLevel="0" collapsed="false">
      <c r="A12" s="65" t="n">
        <v>63241</v>
      </c>
      <c r="B12" s="66" t="s">
        <v>31</v>
      </c>
      <c r="C12" s="67"/>
      <c r="D12" s="68"/>
      <c r="E12" s="69"/>
      <c r="F12" s="70"/>
      <c r="G12" s="71"/>
      <c r="H12" s="68"/>
      <c r="I12" s="69"/>
      <c r="J12" s="72"/>
      <c r="K12" s="67"/>
      <c r="L12" s="68"/>
      <c r="M12" s="69"/>
      <c r="N12" s="70"/>
      <c r="O12" s="71"/>
      <c r="P12" s="68"/>
      <c r="Q12" s="69"/>
      <c r="R12" s="72"/>
      <c r="S12" s="67"/>
      <c r="T12" s="68"/>
      <c r="U12" s="69"/>
      <c r="V12" s="70"/>
      <c r="W12" s="71"/>
      <c r="X12" s="68"/>
      <c r="Y12" s="69"/>
      <c r="Z12" s="72"/>
      <c r="AA12" s="67"/>
      <c r="AB12" s="68"/>
      <c r="AC12" s="69"/>
      <c r="AD12" s="70"/>
      <c r="AE12" s="71"/>
      <c r="AF12" s="68"/>
      <c r="AG12" s="69"/>
      <c r="AH12" s="72"/>
      <c r="AI12" s="56" t="n">
        <f aca="false">C12+G12+K12+O12+S12+W12+AA12+AE12</f>
        <v>0</v>
      </c>
      <c r="AJ12" s="73" t="n">
        <f aca="false">D12+H12+L12+P12+T12+X12+AA12+AF12</f>
        <v>0</v>
      </c>
      <c r="AK12" s="74" t="n">
        <f aca="false">E12+I12+M12+Q12+U12+Y12+AB12+AG12</f>
        <v>0</v>
      </c>
      <c r="AL12" s="70" t="n">
        <f aca="false">F12+J12+N12+R12+V12+Z12+AC12+AH12</f>
        <v>0</v>
      </c>
    </row>
    <row r="13" s="64" customFormat="true" ht="12.75" hidden="false" customHeight="false" outlineLevel="0" collapsed="false">
      <c r="A13" s="65" t="n">
        <v>63311</v>
      </c>
      <c r="B13" s="66" t="s">
        <v>32</v>
      </c>
      <c r="C13" s="67"/>
      <c r="D13" s="68"/>
      <c r="E13" s="69"/>
      <c r="F13" s="70"/>
      <c r="G13" s="71"/>
      <c r="H13" s="68"/>
      <c r="I13" s="69"/>
      <c r="J13" s="72"/>
      <c r="K13" s="67"/>
      <c r="L13" s="68"/>
      <c r="M13" s="69"/>
      <c r="N13" s="70"/>
      <c r="O13" s="71"/>
      <c r="P13" s="68"/>
      <c r="Q13" s="69"/>
      <c r="R13" s="72"/>
      <c r="S13" s="67"/>
      <c r="T13" s="68"/>
      <c r="U13" s="69"/>
      <c r="V13" s="70"/>
      <c r="W13" s="71"/>
      <c r="X13" s="68"/>
      <c r="Y13" s="69"/>
      <c r="Z13" s="72"/>
      <c r="AA13" s="67"/>
      <c r="AB13" s="68"/>
      <c r="AC13" s="69"/>
      <c r="AD13" s="70"/>
      <c r="AE13" s="71"/>
      <c r="AF13" s="68"/>
      <c r="AG13" s="69"/>
      <c r="AH13" s="72"/>
      <c r="AI13" s="56" t="n">
        <f aca="false">C13+G13+K13+O13+S13+W13+AA13+AE13</f>
        <v>0</v>
      </c>
      <c r="AJ13" s="73" t="n">
        <f aca="false">D13+H13+L13+P13+T13+X13+AA13+AF13</f>
        <v>0</v>
      </c>
      <c r="AK13" s="74" t="n">
        <f aca="false">E13+I13+M13+Q13+U13+Y13+AB13+AG13</f>
        <v>0</v>
      </c>
      <c r="AL13" s="70" t="n">
        <f aca="false">F13+J13+N13+R13+V13+Z13+AC13+AH13</f>
        <v>0</v>
      </c>
    </row>
    <row r="14" s="64" customFormat="true" ht="12.75" hidden="false" customHeight="false" outlineLevel="0" collapsed="false">
      <c r="A14" s="65" t="n">
        <v>63313</v>
      </c>
      <c r="B14" s="66" t="s">
        <v>33</v>
      </c>
      <c r="C14" s="67"/>
      <c r="D14" s="68"/>
      <c r="E14" s="69"/>
      <c r="F14" s="70"/>
      <c r="G14" s="71"/>
      <c r="H14" s="68"/>
      <c r="I14" s="69"/>
      <c r="J14" s="72"/>
      <c r="K14" s="67"/>
      <c r="L14" s="68"/>
      <c r="M14" s="69"/>
      <c r="N14" s="70"/>
      <c r="O14" s="71"/>
      <c r="P14" s="68"/>
      <c r="Q14" s="69"/>
      <c r="R14" s="72"/>
      <c r="S14" s="67"/>
      <c r="T14" s="68"/>
      <c r="U14" s="69"/>
      <c r="V14" s="70"/>
      <c r="W14" s="71"/>
      <c r="X14" s="68"/>
      <c r="Y14" s="69"/>
      <c r="Z14" s="72"/>
      <c r="AA14" s="67"/>
      <c r="AB14" s="68"/>
      <c r="AC14" s="69"/>
      <c r="AD14" s="70"/>
      <c r="AE14" s="71"/>
      <c r="AF14" s="68"/>
      <c r="AG14" s="69"/>
      <c r="AH14" s="72"/>
      <c r="AI14" s="56" t="n">
        <f aca="false">C14+G14+K14+O14+S14+W14+AA14+AE14</f>
        <v>0</v>
      </c>
      <c r="AJ14" s="73" t="n">
        <f aca="false">D14+H14+L14+P14+T14+X14+AA14+AF14</f>
        <v>0</v>
      </c>
      <c r="AK14" s="74" t="n">
        <f aca="false">E14+I14+M14+Q14+U14+Y14+AB14+AG14</f>
        <v>0</v>
      </c>
      <c r="AL14" s="70" t="n">
        <f aca="false">F14+J14+N14+R14+V14+Z14+AC14+AH14</f>
        <v>0</v>
      </c>
    </row>
    <row r="15" s="64" customFormat="true" ht="12.75" hidden="false" customHeight="false" outlineLevel="0" collapsed="false">
      <c r="A15" s="65" t="n">
        <v>63314</v>
      </c>
      <c r="B15" s="66" t="s">
        <v>34</v>
      </c>
      <c r="C15" s="67"/>
      <c r="D15" s="68"/>
      <c r="E15" s="69"/>
      <c r="F15" s="70"/>
      <c r="G15" s="71"/>
      <c r="H15" s="68"/>
      <c r="I15" s="69"/>
      <c r="J15" s="72"/>
      <c r="K15" s="67"/>
      <c r="L15" s="68"/>
      <c r="M15" s="69"/>
      <c r="N15" s="70"/>
      <c r="O15" s="71"/>
      <c r="P15" s="68"/>
      <c r="Q15" s="69"/>
      <c r="R15" s="72"/>
      <c r="S15" s="67"/>
      <c r="T15" s="68"/>
      <c r="U15" s="69"/>
      <c r="V15" s="70"/>
      <c r="W15" s="71"/>
      <c r="X15" s="68"/>
      <c r="Y15" s="69"/>
      <c r="Z15" s="72"/>
      <c r="AA15" s="67"/>
      <c r="AB15" s="68"/>
      <c r="AC15" s="69"/>
      <c r="AD15" s="70"/>
      <c r="AE15" s="71"/>
      <c r="AF15" s="68"/>
      <c r="AG15" s="69"/>
      <c r="AH15" s="72"/>
      <c r="AI15" s="56" t="n">
        <f aca="false">C15+G15+K15+O15+S15+W15+AA15+AE15</f>
        <v>0</v>
      </c>
      <c r="AJ15" s="73" t="n">
        <f aca="false">D15+H15+L15+P15+T15+X15+AA15+AF15</f>
        <v>0</v>
      </c>
      <c r="AK15" s="74" t="n">
        <f aca="false">E15+I15+M15+Q15+U15+Y15+AB15+AG15</f>
        <v>0</v>
      </c>
      <c r="AL15" s="70" t="n">
        <f aca="false">F15+J15+N15+R15+V15+Z15+AC15+AH15</f>
        <v>0</v>
      </c>
    </row>
    <row r="16" s="64" customFormat="true" ht="12.75" hidden="false" customHeight="false" outlineLevel="0" collapsed="false">
      <c r="A16" s="65" t="n">
        <v>63321</v>
      </c>
      <c r="B16" s="66" t="s">
        <v>35</v>
      </c>
      <c r="C16" s="67"/>
      <c r="D16" s="68"/>
      <c r="E16" s="69"/>
      <c r="F16" s="70"/>
      <c r="G16" s="71"/>
      <c r="H16" s="68"/>
      <c r="I16" s="69"/>
      <c r="J16" s="72"/>
      <c r="K16" s="67"/>
      <c r="L16" s="68"/>
      <c r="M16" s="69"/>
      <c r="N16" s="70"/>
      <c r="O16" s="71"/>
      <c r="P16" s="68"/>
      <c r="Q16" s="69"/>
      <c r="R16" s="72"/>
      <c r="S16" s="67"/>
      <c r="T16" s="68"/>
      <c r="U16" s="69"/>
      <c r="V16" s="70"/>
      <c r="W16" s="71"/>
      <c r="X16" s="68"/>
      <c r="Y16" s="69"/>
      <c r="Z16" s="72"/>
      <c r="AA16" s="67"/>
      <c r="AB16" s="68"/>
      <c r="AC16" s="69"/>
      <c r="AD16" s="70"/>
      <c r="AE16" s="71"/>
      <c r="AF16" s="68"/>
      <c r="AG16" s="69"/>
      <c r="AH16" s="72"/>
      <c r="AI16" s="56" t="n">
        <f aca="false">C16+G16+K16+O16+S16+W16+AA16+AE16</f>
        <v>0</v>
      </c>
      <c r="AJ16" s="73" t="n">
        <f aca="false">D16+H16+L16+P16+T16+X16+AA16+AF16</f>
        <v>0</v>
      </c>
      <c r="AK16" s="74" t="n">
        <f aca="false">E16+I16+M16+Q16+U16+Y16+AB16+AG16</f>
        <v>0</v>
      </c>
      <c r="AL16" s="70" t="n">
        <f aca="false">F16+J16+N16+R16+V16+Z16+AC16+AH16</f>
        <v>0</v>
      </c>
    </row>
    <row r="17" s="64" customFormat="true" ht="12.75" hidden="false" customHeight="false" outlineLevel="0" collapsed="false">
      <c r="A17" s="65" t="n">
        <v>63323</v>
      </c>
      <c r="B17" s="66" t="s">
        <v>36</v>
      </c>
      <c r="C17" s="67"/>
      <c r="D17" s="68"/>
      <c r="E17" s="69"/>
      <c r="F17" s="70"/>
      <c r="G17" s="71"/>
      <c r="H17" s="68"/>
      <c r="I17" s="69"/>
      <c r="J17" s="72"/>
      <c r="K17" s="67"/>
      <c r="L17" s="68"/>
      <c r="M17" s="69"/>
      <c r="N17" s="70"/>
      <c r="O17" s="71"/>
      <c r="P17" s="68"/>
      <c r="Q17" s="69"/>
      <c r="R17" s="72"/>
      <c r="S17" s="67"/>
      <c r="T17" s="68"/>
      <c r="U17" s="69"/>
      <c r="V17" s="70"/>
      <c r="W17" s="71"/>
      <c r="X17" s="68"/>
      <c r="Y17" s="69"/>
      <c r="Z17" s="72"/>
      <c r="AA17" s="67"/>
      <c r="AB17" s="68"/>
      <c r="AC17" s="69"/>
      <c r="AD17" s="70"/>
      <c r="AE17" s="71"/>
      <c r="AF17" s="68"/>
      <c r="AG17" s="69"/>
      <c r="AH17" s="72"/>
      <c r="AI17" s="56" t="n">
        <f aca="false">C17+G17+K17+O17+S17+W17+AA17+AE17</f>
        <v>0</v>
      </c>
      <c r="AJ17" s="73" t="n">
        <f aca="false">D17+H17+L17+P17+T17+X17+AA17+AF17</f>
        <v>0</v>
      </c>
      <c r="AK17" s="74" t="n">
        <f aca="false">E17+I17+M17+Q17+U17+Y17+AB17+AG17</f>
        <v>0</v>
      </c>
      <c r="AL17" s="70" t="n">
        <f aca="false">F17+J17+N17+R17+V17+Z17+AC17+AH17</f>
        <v>0</v>
      </c>
    </row>
    <row r="18" s="64" customFormat="true" ht="12.75" hidden="false" customHeight="false" outlineLevel="0" collapsed="false">
      <c r="A18" s="65" t="n">
        <v>63324</v>
      </c>
      <c r="B18" s="66" t="s">
        <v>37</v>
      </c>
      <c r="C18" s="67"/>
      <c r="D18" s="68"/>
      <c r="E18" s="69"/>
      <c r="F18" s="70"/>
      <c r="G18" s="71"/>
      <c r="H18" s="68"/>
      <c r="I18" s="69"/>
      <c r="J18" s="72"/>
      <c r="K18" s="67"/>
      <c r="L18" s="68"/>
      <c r="M18" s="69"/>
      <c r="N18" s="70"/>
      <c r="O18" s="71"/>
      <c r="P18" s="68"/>
      <c r="Q18" s="69"/>
      <c r="R18" s="72"/>
      <c r="S18" s="67"/>
      <c r="T18" s="68"/>
      <c r="U18" s="69"/>
      <c r="V18" s="70"/>
      <c r="W18" s="71"/>
      <c r="X18" s="68"/>
      <c r="Y18" s="69"/>
      <c r="Z18" s="72"/>
      <c r="AA18" s="67"/>
      <c r="AB18" s="68"/>
      <c r="AC18" s="69"/>
      <c r="AD18" s="70"/>
      <c r="AE18" s="71"/>
      <c r="AF18" s="68"/>
      <c r="AG18" s="69"/>
      <c r="AH18" s="72"/>
      <c r="AI18" s="56" t="n">
        <f aca="false">C18+G18+K18+O18+S18+W18+AA18+AE18</f>
        <v>0</v>
      </c>
      <c r="AJ18" s="73" t="n">
        <f aca="false">D18+H18+L18+P18+T18+X18+AA18+AF18</f>
        <v>0</v>
      </c>
      <c r="AK18" s="74" t="n">
        <f aca="false">E18+I18+M18+Q18+U18+Y18+AB18+AG18</f>
        <v>0</v>
      </c>
      <c r="AL18" s="70" t="n">
        <f aca="false">F18+J18+N18+R18+V18+Z18+AC18+AH18</f>
        <v>0</v>
      </c>
    </row>
    <row r="19" s="64" customFormat="true" ht="12.75" hidden="false" customHeight="false" outlineLevel="0" collapsed="false">
      <c r="A19" s="65" t="n">
        <v>63414</v>
      </c>
      <c r="B19" s="66" t="s">
        <v>38</v>
      </c>
      <c r="C19" s="67"/>
      <c r="D19" s="68"/>
      <c r="E19" s="69"/>
      <c r="F19" s="70"/>
      <c r="G19" s="71"/>
      <c r="H19" s="68"/>
      <c r="I19" s="69"/>
      <c r="J19" s="72"/>
      <c r="K19" s="67"/>
      <c r="L19" s="68"/>
      <c r="M19" s="69"/>
      <c r="N19" s="70"/>
      <c r="O19" s="71"/>
      <c r="P19" s="68"/>
      <c r="Q19" s="69"/>
      <c r="R19" s="72"/>
      <c r="S19" s="67"/>
      <c r="T19" s="68"/>
      <c r="U19" s="69"/>
      <c r="V19" s="70"/>
      <c r="W19" s="71"/>
      <c r="X19" s="68"/>
      <c r="Y19" s="69"/>
      <c r="Z19" s="72"/>
      <c r="AA19" s="67"/>
      <c r="AB19" s="68"/>
      <c r="AC19" s="69"/>
      <c r="AD19" s="70"/>
      <c r="AE19" s="71"/>
      <c r="AF19" s="68"/>
      <c r="AG19" s="69"/>
      <c r="AH19" s="72"/>
      <c r="AI19" s="56" t="n">
        <f aca="false">C19+G19+K19+O19+S19+W19+AA19+AE19</f>
        <v>0</v>
      </c>
      <c r="AJ19" s="73" t="n">
        <f aca="false">D19+H19+L19+P19+T19+X19+AA19+AF19</f>
        <v>0</v>
      </c>
      <c r="AK19" s="74" t="n">
        <f aca="false">E19+I19+M19+Q19+U19+Y19+AB19+AG19</f>
        <v>0</v>
      </c>
      <c r="AL19" s="70" t="n">
        <f aca="false">F19+J19+N19+R19+V19+Z19+AC19+AH19</f>
        <v>0</v>
      </c>
    </row>
    <row r="20" s="64" customFormat="true" ht="12.75" hidden="false" customHeight="false" outlineLevel="0" collapsed="false">
      <c r="A20" s="65" t="n">
        <v>63416</v>
      </c>
      <c r="B20" s="66" t="s">
        <v>39</v>
      </c>
      <c r="C20" s="67"/>
      <c r="D20" s="68"/>
      <c r="E20" s="69"/>
      <c r="F20" s="70"/>
      <c r="G20" s="71"/>
      <c r="H20" s="68"/>
      <c r="I20" s="69"/>
      <c r="J20" s="72"/>
      <c r="K20" s="67"/>
      <c r="L20" s="68"/>
      <c r="M20" s="69"/>
      <c r="N20" s="70"/>
      <c r="O20" s="71"/>
      <c r="P20" s="68"/>
      <c r="Q20" s="69"/>
      <c r="R20" s="72"/>
      <c r="S20" s="67"/>
      <c r="T20" s="68"/>
      <c r="U20" s="69"/>
      <c r="V20" s="70"/>
      <c r="W20" s="71"/>
      <c r="X20" s="68"/>
      <c r="Y20" s="69"/>
      <c r="Z20" s="72"/>
      <c r="AA20" s="67"/>
      <c r="AB20" s="68"/>
      <c r="AC20" s="69"/>
      <c r="AD20" s="70"/>
      <c r="AE20" s="71"/>
      <c r="AF20" s="68"/>
      <c r="AG20" s="69"/>
      <c r="AH20" s="72"/>
      <c r="AI20" s="56" t="n">
        <f aca="false">C20+G20+K20+O20+S20+W20+AA20+AE20</f>
        <v>0</v>
      </c>
      <c r="AJ20" s="73" t="n">
        <f aca="false">D20+H20+L20+P20+T20+X20+AA20+AF20</f>
        <v>0</v>
      </c>
      <c r="AK20" s="74" t="n">
        <f aca="false">E20+I20+M20+Q20+U20+Y20+AB20+AG20</f>
        <v>0</v>
      </c>
      <c r="AL20" s="70" t="n">
        <f aca="false">F20+J20+N20+R20+V20+Z20+AC20+AH20</f>
        <v>0</v>
      </c>
    </row>
    <row r="21" s="64" customFormat="true" ht="12.75" hidden="false" customHeight="false" outlineLevel="0" collapsed="false">
      <c r="A21" s="65" t="n">
        <v>63612</v>
      </c>
      <c r="B21" s="66" t="s">
        <v>40</v>
      </c>
      <c r="C21" s="67" t="n">
        <v>5739938</v>
      </c>
      <c r="D21" s="68" t="n">
        <v>5879814</v>
      </c>
      <c r="E21" s="69"/>
      <c r="F21" s="70"/>
      <c r="G21" s="71"/>
      <c r="H21" s="68"/>
      <c r="I21" s="69"/>
      <c r="J21" s="72"/>
      <c r="K21" s="67"/>
      <c r="L21" s="68"/>
      <c r="M21" s="69"/>
      <c r="N21" s="70"/>
      <c r="O21" s="71"/>
      <c r="P21" s="68"/>
      <c r="Q21" s="69"/>
      <c r="R21" s="72"/>
      <c r="S21" s="67"/>
      <c r="T21" s="68"/>
      <c r="U21" s="69"/>
      <c r="V21" s="70"/>
      <c r="W21" s="71"/>
      <c r="X21" s="68"/>
      <c r="Y21" s="69"/>
      <c r="Z21" s="72"/>
      <c r="AA21" s="67"/>
      <c r="AB21" s="68"/>
      <c r="AC21" s="69"/>
      <c r="AD21" s="70"/>
      <c r="AE21" s="71"/>
      <c r="AF21" s="68"/>
      <c r="AG21" s="69"/>
      <c r="AH21" s="72"/>
      <c r="AI21" s="56" t="n">
        <f aca="false">C21+G21+K21+O21+S21+W21+AA21+AE21</f>
        <v>5739938</v>
      </c>
      <c r="AJ21" s="73" t="n">
        <f aca="false">D21+H21+L21+P21+T21+X21+AA21+AF21</f>
        <v>5879814</v>
      </c>
      <c r="AK21" s="74" t="n">
        <f aca="false">E21+I21+M21+Q21+U21+Y21+AB21+AG21</f>
        <v>0</v>
      </c>
      <c r="AL21" s="70" t="n">
        <f aca="false">F21+J21+N21+R21+V21+Z21+AC21+AH21</f>
        <v>0</v>
      </c>
    </row>
    <row r="22" s="64" customFormat="true" ht="12.75" hidden="false" customHeight="false" outlineLevel="0" collapsed="false">
      <c r="A22" s="65" t="n">
        <v>63613</v>
      </c>
      <c r="B22" s="66" t="s">
        <v>41</v>
      </c>
      <c r="C22" s="67"/>
      <c r="D22" s="68"/>
      <c r="E22" s="69"/>
      <c r="F22" s="70"/>
      <c r="G22" s="71"/>
      <c r="H22" s="68"/>
      <c r="I22" s="69"/>
      <c r="J22" s="72"/>
      <c r="K22" s="67"/>
      <c r="L22" s="68"/>
      <c r="M22" s="69"/>
      <c r="N22" s="70"/>
      <c r="O22" s="71" t="n">
        <v>28000</v>
      </c>
      <c r="P22" s="68" t="n">
        <v>28000</v>
      </c>
      <c r="Q22" s="69"/>
      <c r="R22" s="72"/>
      <c r="S22" s="67"/>
      <c r="T22" s="68"/>
      <c r="U22" s="69"/>
      <c r="V22" s="70"/>
      <c r="W22" s="71"/>
      <c r="X22" s="68"/>
      <c r="Y22" s="69"/>
      <c r="Z22" s="72"/>
      <c r="AA22" s="67"/>
      <c r="AB22" s="68"/>
      <c r="AC22" s="69"/>
      <c r="AD22" s="70"/>
      <c r="AE22" s="71"/>
      <c r="AF22" s="68"/>
      <c r="AG22" s="69"/>
      <c r="AH22" s="72"/>
      <c r="AI22" s="56" t="n">
        <f aca="false">C22+G22+K22+O22+S22+W22+AA22+AE22</f>
        <v>28000</v>
      </c>
      <c r="AJ22" s="73" t="n">
        <f aca="false">D22+H22+L22+P22+T22+X22+AA22+AF22</f>
        <v>28000</v>
      </c>
      <c r="AK22" s="74" t="n">
        <v>0</v>
      </c>
      <c r="AL22" s="70" t="n">
        <f aca="false">F22+J22+N22+R22+V22+Z22+AC22+AH22</f>
        <v>0</v>
      </c>
    </row>
    <row r="23" s="64" customFormat="true" ht="13.5" hidden="false" customHeight="false" outlineLevel="0" collapsed="false">
      <c r="A23" s="75" t="n">
        <v>63621</v>
      </c>
      <c r="B23" s="76" t="s">
        <v>42</v>
      </c>
      <c r="C23" s="77" t="n">
        <v>23000</v>
      </c>
      <c r="D23" s="78" t="n">
        <v>23000</v>
      </c>
      <c r="E23" s="79"/>
      <c r="F23" s="80"/>
      <c r="G23" s="81"/>
      <c r="H23" s="78"/>
      <c r="I23" s="79"/>
      <c r="J23" s="82"/>
      <c r="K23" s="77"/>
      <c r="L23" s="78"/>
      <c r="M23" s="79"/>
      <c r="N23" s="80"/>
      <c r="O23" s="81"/>
      <c r="P23" s="78"/>
      <c r="Q23" s="79"/>
      <c r="R23" s="82"/>
      <c r="S23" s="77"/>
      <c r="T23" s="78"/>
      <c r="U23" s="79"/>
      <c r="V23" s="80"/>
      <c r="W23" s="81"/>
      <c r="X23" s="78"/>
      <c r="Y23" s="79"/>
      <c r="Z23" s="82"/>
      <c r="AA23" s="77"/>
      <c r="AB23" s="78"/>
      <c r="AC23" s="79"/>
      <c r="AD23" s="80"/>
      <c r="AE23" s="81"/>
      <c r="AF23" s="78"/>
      <c r="AG23" s="79"/>
      <c r="AH23" s="82"/>
      <c r="AI23" s="56" t="n">
        <f aca="false">C23+G23+K23+O23+S23+W23+AA23+AE23</f>
        <v>23000</v>
      </c>
      <c r="AJ23" s="83" t="n">
        <f aca="false">D23+H23+L23+P23+T23+X23+AA23+AF23</f>
        <v>23000</v>
      </c>
      <c r="AK23" s="84" t="n">
        <f aca="false">E23+I23+M23+Q23+U23+Y23+AB23+AG23</f>
        <v>0</v>
      </c>
      <c r="AL23" s="80" t="n">
        <f aca="false">F23+J23+N23+R23+V23+Z23+AC23+AH23</f>
        <v>0</v>
      </c>
    </row>
    <row r="24" customFormat="false" ht="13.5" hidden="false" customHeight="false" outlineLevel="0" collapsed="false">
      <c r="A24" s="44" t="n">
        <v>64</v>
      </c>
      <c r="B24" s="45" t="s">
        <v>43</v>
      </c>
      <c r="C24" s="46" t="n">
        <f aca="false">SUM(C25:C28)</f>
        <v>0</v>
      </c>
      <c r="D24" s="47" t="n">
        <f aca="false">SUM(D25:D28)</f>
        <v>0</v>
      </c>
      <c r="E24" s="48" t="n">
        <f aca="false">SUM(E25:E28)</f>
        <v>0</v>
      </c>
      <c r="F24" s="49" t="n">
        <f aca="false">SUM(F25:F28)</f>
        <v>0</v>
      </c>
      <c r="G24" s="85" t="n">
        <f aca="false">SUM(G25:G28)</f>
        <v>0</v>
      </c>
      <c r="H24" s="47" t="n">
        <f aca="false">SUM(H25:H28)</f>
        <v>0</v>
      </c>
      <c r="I24" s="48" t="n">
        <f aca="false">SUM(I25:I28)</f>
        <v>0</v>
      </c>
      <c r="J24" s="51" t="n">
        <f aca="false">SUM(J25:J28)</f>
        <v>0</v>
      </c>
      <c r="K24" s="46" t="n">
        <f aca="false">SUM(K25:K28)</f>
        <v>0</v>
      </c>
      <c r="L24" s="47" t="n">
        <f aca="false">SUM(L25:L28)</f>
        <v>0</v>
      </c>
      <c r="M24" s="48" t="n">
        <f aca="false">SUM(M25:M28)</f>
        <v>0</v>
      </c>
      <c r="N24" s="49" t="n">
        <f aca="false">SUM(N25:N28)</f>
        <v>0</v>
      </c>
      <c r="O24" s="85" t="n">
        <f aca="false">SUM(O25:O28)</f>
        <v>0</v>
      </c>
      <c r="P24" s="47" t="n">
        <f aca="false">SUM(P25:P28)</f>
        <v>0</v>
      </c>
      <c r="Q24" s="48" t="n">
        <f aca="false">SUM(Q25:Q28)</f>
        <v>0</v>
      </c>
      <c r="R24" s="51" t="n">
        <f aca="false">SUM(R25:R28)</f>
        <v>0</v>
      </c>
      <c r="S24" s="46" t="n">
        <f aca="false">SUM(S25:S28)</f>
        <v>10</v>
      </c>
      <c r="T24" s="47" t="n">
        <f aca="false">SUM(T25:T28)</f>
        <v>1</v>
      </c>
      <c r="U24" s="48" t="n">
        <f aca="false">SUM(U25:U28)</f>
        <v>0</v>
      </c>
      <c r="V24" s="49" t="n">
        <f aca="false">SUM(V25:V28)</f>
        <v>0</v>
      </c>
      <c r="W24" s="85" t="n">
        <f aca="false">SUM(W25:W28)</f>
        <v>0</v>
      </c>
      <c r="X24" s="47" t="n">
        <f aca="false">SUM(X25:X28)</f>
        <v>0</v>
      </c>
      <c r="Y24" s="48" t="n">
        <f aca="false">SUM(Y25:Y28)</f>
        <v>0</v>
      </c>
      <c r="Z24" s="51" t="n">
        <f aca="false">SUM(Z25:Z28)</f>
        <v>0</v>
      </c>
      <c r="AA24" s="46" t="n">
        <f aca="false">SUM(AA25:AA28)</f>
        <v>0</v>
      </c>
      <c r="AB24" s="47" t="n">
        <f aca="false">SUM(AB25:AB28)</f>
        <v>0</v>
      </c>
      <c r="AC24" s="48" t="n">
        <f aca="false">SUM(AC25:AC28)</f>
        <v>0</v>
      </c>
      <c r="AD24" s="49" t="n">
        <f aca="false">SUM(AD25:AD28)</f>
        <v>0</v>
      </c>
      <c r="AE24" s="85" t="n">
        <f aca="false">SUM(AE25:AE28)</f>
        <v>0</v>
      </c>
      <c r="AF24" s="47" t="n">
        <f aca="false">SUM(AF25:AF28)</f>
        <v>0</v>
      </c>
      <c r="AG24" s="48" t="n">
        <f aca="false">SUM(AG25:AG28)</f>
        <v>0</v>
      </c>
      <c r="AH24" s="51" t="n">
        <f aca="false">SUM(AH25:AH28)</f>
        <v>0</v>
      </c>
      <c r="AI24" s="46" t="n">
        <f aca="false">SUM(AI25:AI28)</f>
        <v>10</v>
      </c>
      <c r="AJ24" s="47" t="n">
        <f aca="false">SUM(AJ25:AJ28)</f>
        <v>1</v>
      </c>
      <c r="AK24" s="48" t="n">
        <f aca="false">SUM(AK25:AK28)</f>
        <v>0</v>
      </c>
      <c r="AL24" s="49" t="n">
        <f aca="false">SUM(AL25:AL28)</f>
        <v>0</v>
      </c>
    </row>
    <row r="25" s="64" customFormat="true" ht="12.75" hidden="false" customHeight="false" outlineLevel="0" collapsed="false">
      <c r="A25" s="54" t="n">
        <v>64131</v>
      </c>
      <c r="B25" s="55" t="s">
        <v>44</v>
      </c>
      <c r="C25" s="56"/>
      <c r="D25" s="57"/>
      <c r="E25" s="58"/>
      <c r="F25" s="59"/>
      <c r="G25" s="60"/>
      <c r="H25" s="57"/>
      <c r="I25" s="58"/>
      <c r="J25" s="61"/>
      <c r="K25" s="56"/>
      <c r="L25" s="57"/>
      <c r="M25" s="58"/>
      <c r="N25" s="59"/>
      <c r="O25" s="60"/>
      <c r="P25" s="57"/>
      <c r="Q25" s="58"/>
      <c r="R25" s="61"/>
      <c r="S25" s="56"/>
      <c r="T25" s="57"/>
      <c r="U25" s="58"/>
      <c r="V25" s="59"/>
      <c r="W25" s="60"/>
      <c r="X25" s="57"/>
      <c r="Y25" s="58"/>
      <c r="Z25" s="61"/>
      <c r="AA25" s="56"/>
      <c r="AB25" s="57"/>
      <c r="AC25" s="58"/>
      <c r="AD25" s="59"/>
      <c r="AE25" s="60"/>
      <c r="AF25" s="57"/>
      <c r="AG25" s="58"/>
      <c r="AH25" s="61"/>
      <c r="AI25" s="56" t="n">
        <f aca="false">C25+G25+K25+O25+S25+W25+AA25+AE25</f>
        <v>0</v>
      </c>
      <c r="AJ25" s="62" t="n">
        <f aca="false">C25+H25+K25+P25+T25+X25+AA25+AF25</f>
        <v>0</v>
      </c>
      <c r="AK25" s="63" t="n">
        <f aca="false">E25+I25+M25+Q25+U25+Y25+AB25+AG25</f>
        <v>0</v>
      </c>
      <c r="AL25" s="59" t="n">
        <f aca="false">F25+J25+N25+R25+V25+Z25+AC25+AH25</f>
        <v>0</v>
      </c>
    </row>
    <row r="26" s="64" customFormat="true" ht="12.75" hidden="false" customHeight="false" outlineLevel="0" collapsed="false">
      <c r="A26" s="65" t="n">
        <v>64132</v>
      </c>
      <c r="B26" s="66" t="s">
        <v>45</v>
      </c>
      <c r="C26" s="67"/>
      <c r="D26" s="68"/>
      <c r="E26" s="69"/>
      <c r="F26" s="70"/>
      <c r="G26" s="71"/>
      <c r="H26" s="68"/>
      <c r="I26" s="69"/>
      <c r="J26" s="72"/>
      <c r="K26" s="67"/>
      <c r="L26" s="68"/>
      <c r="M26" s="69"/>
      <c r="N26" s="70"/>
      <c r="O26" s="71"/>
      <c r="P26" s="68"/>
      <c r="Q26" s="69"/>
      <c r="R26" s="72"/>
      <c r="S26" s="67" t="n">
        <v>10</v>
      </c>
      <c r="T26" s="68" t="n">
        <v>1</v>
      </c>
      <c r="U26" s="69"/>
      <c r="V26" s="70"/>
      <c r="W26" s="71"/>
      <c r="X26" s="68"/>
      <c r="Y26" s="69"/>
      <c r="Z26" s="72"/>
      <c r="AA26" s="67"/>
      <c r="AB26" s="68"/>
      <c r="AC26" s="69"/>
      <c r="AD26" s="70"/>
      <c r="AE26" s="71"/>
      <c r="AF26" s="68"/>
      <c r="AG26" s="69"/>
      <c r="AH26" s="72"/>
      <c r="AI26" s="67" t="n">
        <f aca="false">C26+G26+K26+O26+S26+W26+AA26+AE26</f>
        <v>10</v>
      </c>
      <c r="AJ26" s="73" t="n">
        <f aca="false">C26+H26+L26+P26+T26+X26+AA26+AF26</f>
        <v>1</v>
      </c>
      <c r="AK26" s="74" t="n">
        <f aca="false">D26+I26+M26+Q26+U26+Y26+AB26+AG26</f>
        <v>0</v>
      </c>
      <c r="AL26" s="70" t="n">
        <f aca="false">F26+J26+N26+R26+V26+Z26+AC26+AH26</f>
        <v>0</v>
      </c>
    </row>
    <row r="27" s="64" customFormat="true" ht="12.75" hidden="false" customHeight="false" outlineLevel="0" collapsed="false">
      <c r="A27" s="65" t="n">
        <v>64199</v>
      </c>
      <c r="B27" s="66" t="s">
        <v>46</v>
      </c>
      <c r="C27" s="67"/>
      <c r="D27" s="68"/>
      <c r="E27" s="69"/>
      <c r="F27" s="70"/>
      <c r="G27" s="71"/>
      <c r="H27" s="68"/>
      <c r="I27" s="69"/>
      <c r="J27" s="72"/>
      <c r="K27" s="67"/>
      <c r="L27" s="68"/>
      <c r="M27" s="69"/>
      <c r="N27" s="70"/>
      <c r="O27" s="71"/>
      <c r="P27" s="68"/>
      <c r="Q27" s="69"/>
      <c r="R27" s="72"/>
      <c r="S27" s="67"/>
      <c r="T27" s="68"/>
      <c r="U27" s="69"/>
      <c r="V27" s="70"/>
      <c r="W27" s="71"/>
      <c r="X27" s="68"/>
      <c r="Y27" s="69"/>
      <c r="Z27" s="72"/>
      <c r="AA27" s="67"/>
      <c r="AB27" s="68"/>
      <c r="AC27" s="69"/>
      <c r="AD27" s="70"/>
      <c r="AE27" s="71"/>
      <c r="AF27" s="68"/>
      <c r="AG27" s="69"/>
      <c r="AH27" s="72"/>
      <c r="AI27" s="67" t="n">
        <f aca="false">C27+G27+K27+O27+S27+W27+AA27+AE27</f>
        <v>0</v>
      </c>
      <c r="AJ27" s="73" t="n">
        <f aca="false">C27+H27+K27+P27+T27+X27+AA27+AF27</f>
        <v>0</v>
      </c>
      <c r="AK27" s="74" t="n">
        <f aca="false">D27+I27+L27+Q27+U27+Y27+AB27+AG27</f>
        <v>0</v>
      </c>
      <c r="AL27" s="70" t="n">
        <f aca="false">F27+J27+N27+R27+V27+Z27+AC27+AH27</f>
        <v>0</v>
      </c>
    </row>
    <row r="28" s="64" customFormat="true" ht="13.5" hidden="false" customHeight="false" outlineLevel="0" collapsed="false">
      <c r="A28" s="75" t="n">
        <v>64229</v>
      </c>
      <c r="B28" s="76" t="s">
        <v>47</v>
      </c>
      <c r="C28" s="77"/>
      <c r="D28" s="78"/>
      <c r="E28" s="79"/>
      <c r="F28" s="80"/>
      <c r="G28" s="81"/>
      <c r="H28" s="78"/>
      <c r="I28" s="79"/>
      <c r="J28" s="82"/>
      <c r="K28" s="77"/>
      <c r="L28" s="78"/>
      <c r="M28" s="79"/>
      <c r="N28" s="80"/>
      <c r="O28" s="81"/>
      <c r="P28" s="78"/>
      <c r="Q28" s="79"/>
      <c r="R28" s="82"/>
      <c r="S28" s="77"/>
      <c r="T28" s="78"/>
      <c r="U28" s="79"/>
      <c r="V28" s="80"/>
      <c r="W28" s="81"/>
      <c r="X28" s="78"/>
      <c r="Y28" s="79"/>
      <c r="Z28" s="82"/>
      <c r="AA28" s="77"/>
      <c r="AB28" s="78"/>
      <c r="AC28" s="79"/>
      <c r="AD28" s="80"/>
      <c r="AE28" s="81"/>
      <c r="AF28" s="78"/>
      <c r="AG28" s="79"/>
      <c r="AH28" s="82"/>
      <c r="AI28" s="77" t="n">
        <f aca="false">C28+G28+K28+O28+S28+W28+AA28+AE28</f>
        <v>0</v>
      </c>
      <c r="AJ28" s="83" t="n">
        <f aca="false">C28+H28+K28+P28+T28+X28+AA28+AF28</f>
        <v>0</v>
      </c>
      <c r="AK28" s="84" t="n">
        <f aca="false">D28+I28+L28+Q28+U28+Y28+AB28+AG28</f>
        <v>0</v>
      </c>
      <c r="AL28" s="80" t="n">
        <f aca="false">F28+J28+N28+R28+V28+Z28+AC28+AH28</f>
        <v>0</v>
      </c>
    </row>
    <row r="29" customFormat="false" ht="13.5" hidden="false" customHeight="false" outlineLevel="0" collapsed="false">
      <c r="A29" s="44" t="n">
        <v>65</v>
      </c>
      <c r="B29" s="45" t="s">
        <v>48</v>
      </c>
      <c r="C29" s="46" t="n">
        <f aca="false">C30</f>
        <v>0</v>
      </c>
      <c r="D29" s="86" t="n">
        <f aca="false">D30</f>
        <v>0</v>
      </c>
      <c r="E29" s="52" t="n">
        <f aca="false">E30</f>
        <v>0</v>
      </c>
      <c r="F29" s="87" t="n">
        <f aca="false">F30</f>
        <v>0</v>
      </c>
      <c r="G29" s="46" t="n">
        <f aca="false">G30</f>
        <v>0</v>
      </c>
      <c r="H29" s="86" t="n">
        <f aca="false">H30</f>
        <v>0</v>
      </c>
      <c r="I29" s="52" t="n">
        <f aca="false">I30</f>
        <v>0</v>
      </c>
      <c r="J29" s="87" t="n">
        <f aca="false">J30</f>
        <v>0</v>
      </c>
      <c r="K29" s="46" t="n">
        <f aca="false">K30</f>
        <v>0</v>
      </c>
      <c r="L29" s="86" t="n">
        <f aca="false">L30</f>
        <v>0</v>
      </c>
      <c r="M29" s="52" t="n">
        <f aca="false">M30</f>
        <v>0</v>
      </c>
      <c r="N29" s="87" t="n">
        <f aca="false">N30</f>
        <v>0</v>
      </c>
      <c r="O29" s="46" t="n">
        <f aca="false">O30</f>
        <v>53100</v>
      </c>
      <c r="P29" s="86" t="n">
        <f aca="false">P30</f>
        <v>100060</v>
      </c>
      <c r="Q29" s="52" t="n">
        <f aca="false">Q30</f>
        <v>0</v>
      </c>
      <c r="R29" s="87" t="n">
        <f aca="false">R30</f>
        <v>0</v>
      </c>
      <c r="S29" s="46" t="n">
        <f aca="false">S30</f>
        <v>238398</v>
      </c>
      <c r="T29" s="86" t="n">
        <f aca="false">T30</f>
        <v>305183</v>
      </c>
      <c r="U29" s="52" t="n">
        <f aca="false">U30</f>
        <v>0</v>
      </c>
      <c r="V29" s="87" t="n">
        <f aca="false">V30</f>
        <v>0</v>
      </c>
      <c r="W29" s="46" t="n">
        <f aca="false">W30</f>
        <v>0</v>
      </c>
      <c r="X29" s="86" t="n">
        <f aca="false">X30</f>
        <v>0</v>
      </c>
      <c r="Y29" s="52" t="n">
        <f aca="false">Y30</f>
        <v>0</v>
      </c>
      <c r="Z29" s="87" t="n">
        <f aca="false">Z30</f>
        <v>0</v>
      </c>
      <c r="AA29" s="46" t="n">
        <f aca="false">AA30</f>
        <v>0</v>
      </c>
      <c r="AB29" s="86" t="n">
        <f aca="false">AB30</f>
        <v>0</v>
      </c>
      <c r="AC29" s="52" t="n">
        <f aca="false">AC30</f>
        <v>0</v>
      </c>
      <c r="AD29" s="87" t="n">
        <f aca="false">AD30</f>
        <v>0</v>
      </c>
      <c r="AE29" s="46" t="n">
        <f aca="false">AE30</f>
        <v>0</v>
      </c>
      <c r="AF29" s="86" t="n">
        <f aca="false">AF30</f>
        <v>0</v>
      </c>
      <c r="AG29" s="52" t="n">
        <f aca="false">AG30</f>
        <v>0</v>
      </c>
      <c r="AH29" s="87" t="n">
        <f aca="false">AH30</f>
        <v>0</v>
      </c>
      <c r="AI29" s="46" t="n">
        <f aca="false">AI30</f>
        <v>291498</v>
      </c>
      <c r="AJ29" s="86" t="n">
        <f aca="false">AJ30</f>
        <v>405243</v>
      </c>
      <c r="AK29" s="52" t="n">
        <f aca="false">AK30</f>
        <v>0</v>
      </c>
      <c r="AL29" s="87" t="n">
        <f aca="false">AL30</f>
        <v>0</v>
      </c>
    </row>
    <row r="30" s="64" customFormat="true" ht="13.5" hidden="false" customHeight="false" outlineLevel="0" collapsed="false">
      <c r="A30" s="88" t="n">
        <v>65269</v>
      </c>
      <c r="B30" s="89" t="s">
        <v>49</v>
      </c>
      <c r="C30" s="90"/>
      <c r="D30" s="91"/>
      <c r="E30" s="92"/>
      <c r="F30" s="93"/>
      <c r="G30" s="94"/>
      <c r="H30" s="91"/>
      <c r="I30" s="92"/>
      <c r="J30" s="95"/>
      <c r="K30" s="90"/>
      <c r="L30" s="91"/>
      <c r="M30" s="92"/>
      <c r="N30" s="93"/>
      <c r="O30" s="94" t="n">
        <v>53100</v>
      </c>
      <c r="P30" s="91" t="n">
        <v>100060</v>
      </c>
      <c r="Q30" s="92"/>
      <c r="R30" s="95"/>
      <c r="S30" s="90" t="n">
        <v>238398</v>
      </c>
      <c r="T30" s="91" t="n">
        <v>305183</v>
      </c>
      <c r="U30" s="92"/>
      <c r="V30" s="93"/>
      <c r="W30" s="94"/>
      <c r="X30" s="91"/>
      <c r="Y30" s="92"/>
      <c r="Z30" s="95"/>
      <c r="AA30" s="90"/>
      <c r="AB30" s="91"/>
      <c r="AC30" s="92"/>
      <c r="AD30" s="93"/>
      <c r="AE30" s="94"/>
      <c r="AF30" s="91"/>
      <c r="AG30" s="92"/>
      <c r="AH30" s="95"/>
      <c r="AI30" s="90" t="n">
        <f aca="false">C30+G30+K30+O30+S30+W30+AA30+AE30</f>
        <v>291498</v>
      </c>
      <c r="AJ30" s="96" t="n">
        <f aca="false">C30+H30+L30+P30+T30+X30+AA30+AF30</f>
        <v>405243</v>
      </c>
      <c r="AK30" s="97" t="n">
        <f aca="false">D30+I30+M30+Q30+U30+Y30+AB30+AG30</f>
        <v>0</v>
      </c>
      <c r="AL30" s="93" t="n">
        <f aca="false">E30+J30+N30+R30+V30+Z30+AC30+AH30</f>
        <v>0</v>
      </c>
    </row>
    <row r="31" customFormat="false" ht="13.5" hidden="false" customHeight="false" outlineLevel="0" collapsed="false">
      <c r="A31" s="44" t="n">
        <v>66</v>
      </c>
      <c r="B31" s="45" t="s">
        <v>50</v>
      </c>
      <c r="C31" s="46" t="n">
        <f aca="false">SUM(C32:C35)</f>
        <v>0</v>
      </c>
      <c r="D31" s="47" t="n">
        <f aca="false">SUM(D32:D35)</f>
        <v>0</v>
      </c>
      <c r="E31" s="48" t="n">
        <f aca="false">SUM(E32:E35)</f>
        <v>0</v>
      </c>
      <c r="F31" s="49" t="n">
        <f aca="false">SUM(F32:F35)</f>
        <v>0</v>
      </c>
      <c r="G31" s="85" t="n">
        <f aca="false">SUM(G32:G35)</f>
        <v>0</v>
      </c>
      <c r="H31" s="47" t="n">
        <f aca="false">SUM(H32:H35)</f>
        <v>0</v>
      </c>
      <c r="I31" s="48" t="n">
        <f aca="false">SUM(I32:I35)</f>
        <v>0</v>
      </c>
      <c r="J31" s="51" t="n">
        <f aca="false">SUM(J32:J35)</f>
        <v>0</v>
      </c>
      <c r="K31" s="46" t="n">
        <f aca="false">SUM(K32:K35)</f>
        <v>0</v>
      </c>
      <c r="L31" s="47" t="n">
        <f aca="false">SUM(L32:L35)</f>
        <v>0</v>
      </c>
      <c r="M31" s="48" t="n">
        <f aca="false">SUM(M32:M35)</f>
        <v>0</v>
      </c>
      <c r="N31" s="49" t="n">
        <f aca="false">SUM(N32:N35)</f>
        <v>0</v>
      </c>
      <c r="O31" s="85" t="n">
        <f aca="false">SUM(O32:O35)</f>
        <v>0</v>
      </c>
      <c r="P31" s="47" t="n">
        <f aca="false">SUM(P32:P35)</f>
        <v>0</v>
      </c>
      <c r="Q31" s="48" t="n">
        <f aca="false">SUM(Q32:Q35)</f>
        <v>0</v>
      </c>
      <c r="R31" s="51" t="n">
        <f aca="false">SUM(R32:R35)</f>
        <v>0</v>
      </c>
      <c r="S31" s="46" t="n">
        <f aca="false">SUM(S32:S35)</f>
        <v>0</v>
      </c>
      <c r="T31" s="47" t="n">
        <f aca="false">SUM(T32:T35)</f>
        <v>0</v>
      </c>
      <c r="U31" s="48" t="n">
        <f aca="false">SUM(U32:U35)</f>
        <v>0</v>
      </c>
      <c r="V31" s="49" t="n">
        <f aca="false">SUM(V32:V35)</f>
        <v>0</v>
      </c>
      <c r="W31" s="85" t="n">
        <f aca="false">SUM(W32:W35)</f>
        <v>7800</v>
      </c>
      <c r="X31" s="47" t="n">
        <f aca="false">SUM(X32:X35)</f>
        <v>14800</v>
      </c>
      <c r="Y31" s="48" t="n">
        <f aca="false">SUM(Y32:Y35)</f>
        <v>0</v>
      </c>
      <c r="Z31" s="51" t="n">
        <f aca="false">SUM(Z32:Z35)</f>
        <v>0</v>
      </c>
      <c r="AA31" s="46" t="n">
        <f aca="false">SUM(AA32:AA35)</f>
        <v>0</v>
      </c>
      <c r="AB31" s="47" t="n">
        <f aca="false">SUM(AB32:AB35)</f>
        <v>0</v>
      </c>
      <c r="AC31" s="48" t="n">
        <f aca="false">SUM(AC32:AC35)</f>
        <v>0</v>
      </c>
      <c r="AD31" s="49" t="n">
        <f aca="false">SUM(AD32:AD35)</f>
        <v>0</v>
      </c>
      <c r="AE31" s="85" t="n">
        <f aca="false">SUM(AE32:AE35)</f>
        <v>8000</v>
      </c>
      <c r="AF31" s="47" t="n">
        <f aca="false">SUM(AF32:AF35)</f>
        <v>13465</v>
      </c>
      <c r="AG31" s="48" t="n">
        <f aca="false">SUM(AG32:AG35)</f>
        <v>0</v>
      </c>
      <c r="AH31" s="51" t="n">
        <f aca="false">SUM(AH32:AH35)</f>
        <v>0</v>
      </c>
      <c r="AI31" s="46" t="n">
        <f aca="false">SUM(AI32:AI35)</f>
        <v>15800</v>
      </c>
      <c r="AJ31" s="47" t="n">
        <f aca="false">SUM(AJ32:AJ35)</f>
        <v>28265</v>
      </c>
      <c r="AK31" s="48" t="n">
        <f aca="false">SUM(AK32:AK35)</f>
        <v>0</v>
      </c>
      <c r="AL31" s="49" t="n">
        <f aca="false">SUM(AL32:AL35)</f>
        <v>0</v>
      </c>
    </row>
    <row r="32" s="64" customFormat="true" ht="12.75" hidden="false" customHeight="false" outlineLevel="0" collapsed="false">
      <c r="A32" s="54" t="n">
        <v>66142</v>
      </c>
      <c r="B32" s="55" t="s">
        <v>51</v>
      </c>
      <c r="C32" s="56"/>
      <c r="D32" s="57"/>
      <c r="E32" s="58"/>
      <c r="F32" s="59"/>
      <c r="G32" s="60"/>
      <c r="H32" s="57"/>
      <c r="I32" s="58"/>
      <c r="J32" s="61"/>
      <c r="K32" s="56"/>
      <c r="L32" s="57"/>
      <c r="M32" s="58"/>
      <c r="N32" s="59"/>
      <c r="O32" s="60"/>
      <c r="P32" s="57"/>
      <c r="Q32" s="58"/>
      <c r="R32" s="61"/>
      <c r="S32" s="56"/>
      <c r="T32" s="57"/>
      <c r="U32" s="58"/>
      <c r="V32" s="59"/>
      <c r="W32" s="60" t="n">
        <v>800</v>
      </c>
      <c r="X32" s="57" t="n">
        <v>2400</v>
      </c>
      <c r="Y32" s="58"/>
      <c r="Z32" s="61"/>
      <c r="AA32" s="56"/>
      <c r="AB32" s="57"/>
      <c r="AC32" s="58"/>
      <c r="AD32" s="59"/>
      <c r="AE32" s="60"/>
      <c r="AF32" s="57"/>
      <c r="AG32" s="58"/>
      <c r="AH32" s="61"/>
      <c r="AI32" s="56" t="n">
        <f aca="false">C32+G32+K32+O32+S32+W32+AA32+AE32</f>
        <v>800</v>
      </c>
      <c r="AJ32" s="62" t="n">
        <f aca="false">C32+H32+L32+P32+T32+X32+AA32+AF32</f>
        <v>2400</v>
      </c>
      <c r="AK32" s="63" t="n">
        <f aca="false">D32+I32+M32+Q32+U32+Y32+AB32+AG32</f>
        <v>0</v>
      </c>
      <c r="AL32" s="59" t="n">
        <f aca="false">E32+J32+N32+R32+V32+Z32+AC32+AH32</f>
        <v>0</v>
      </c>
    </row>
    <row r="33" s="64" customFormat="true" ht="12.75" hidden="false" customHeight="false" outlineLevel="0" collapsed="false">
      <c r="A33" s="65" t="n">
        <v>66151</v>
      </c>
      <c r="B33" s="66" t="s">
        <v>52</v>
      </c>
      <c r="C33" s="67"/>
      <c r="D33" s="68"/>
      <c r="E33" s="69"/>
      <c r="F33" s="70"/>
      <c r="G33" s="71"/>
      <c r="H33" s="68"/>
      <c r="I33" s="69"/>
      <c r="J33" s="72"/>
      <c r="K33" s="67"/>
      <c r="L33" s="68"/>
      <c r="M33" s="69"/>
      <c r="N33" s="70"/>
      <c r="O33" s="71"/>
      <c r="P33" s="68"/>
      <c r="Q33" s="69"/>
      <c r="R33" s="72"/>
      <c r="S33" s="67"/>
      <c r="T33" s="68"/>
      <c r="U33" s="69"/>
      <c r="V33" s="70"/>
      <c r="W33" s="71" t="n">
        <v>7000</v>
      </c>
      <c r="X33" s="68" t="n">
        <v>12400</v>
      </c>
      <c r="Y33" s="69"/>
      <c r="Z33" s="72"/>
      <c r="AA33" s="67"/>
      <c r="AB33" s="68"/>
      <c r="AC33" s="69"/>
      <c r="AD33" s="70"/>
      <c r="AE33" s="71"/>
      <c r="AF33" s="68"/>
      <c r="AG33" s="69"/>
      <c r="AH33" s="72"/>
      <c r="AI33" s="67" t="n">
        <f aca="false">C33+G33+K33+O33+S33+W33+AA33+AE33</f>
        <v>7000</v>
      </c>
      <c r="AJ33" s="73" t="n">
        <f aca="false">C33+H33+L33+P33+T33+X33+AA33+AF33</f>
        <v>12400</v>
      </c>
      <c r="AK33" s="74" t="n">
        <f aca="false">D33+I33+M33+Q33+U33+Y33+AB33+AG33</f>
        <v>0</v>
      </c>
      <c r="AL33" s="70" t="n">
        <f aca="false">E33+J33+N33+R33+V33+Z33+AC33+AH33</f>
        <v>0</v>
      </c>
    </row>
    <row r="34" s="64" customFormat="true" ht="12.75" hidden="false" customHeight="false" outlineLevel="0" collapsed="false">
      <c r="A34" s="65" t="n">
        <v>66314</v>
      </c>
      <c r="B34" s="66" t="s">
        <v>53</v>
      </c>
      <c r="C34" s="67"/>
      <c r="D34" s="68"/>
      <c r="E34" s="69"/>
      <c r="F34" s="70"/>
      <c r="G34" s="71"/>
      <c r="H34" s="68"/>
      <c r="I34" s="69"/>
      <c r="J34" s="72"/>
      <c r="K34" s="67"/>
      <c r="L34" s="68"/>
      <c r="M34" s="69"/>
      <c r="N34" s="70"/>
      <c r="O34" s="71"/>
      <c r="P34" s="68"/>
      <c r="Q34" s="69"/>
      <c r="R34" s="72"/>
      <c r="S34" s="67"/>
      <c r="T34" s="68"/>
      <c r="U34" s="69"/>
      <c r="V34" s="70"/>
      <c r="W34" s="71"/>
      <c r="X34" s="68"/>
      <c r="Y34" s="69"/>
      <c r="Z34" s="72"/>
      <c r="AA34" s="67"/>
      <c r="AB34" s="68"/>
      <c r="AC34" s="69"/>
      <c r="AD34" s="70"/>
      <c r="AE34" s="71" t="n">
        <v>8000</v>
      </c>
      <c r="AF34" s="68" t="n">
        <v>9600</v>
      </c>
      <c r="AG34" s="69"/>
      <c r="AH34" s="72"/>
      <c r="AI34" s="67" t="n">
        <f aca="false">C34+G34+K34+O34+S34+W34+AA34+AE34</f>
        <v>8000</v>
      </c>
      <c r="AJ34" s="73" t="n">
        <f aca="false">C34+H34+L34+P34+T34+X34+AA34+AF34</f>
        <v>9600</v>
      </c>
      <c r="AK34" s="74" t="n">
        <f aca="false">D34+I34+M34+Q34+U34+Y34+AB34+AG34</f>
        <v>0</v>
      </c>
      <c r="AL34" s="70" t="n">
        <f aca="false">E34+J34+N34+R34+V34+Z34+AC34+AH34</f>
        <v>0</v>
      </c>
    </row>
    <row r="35" s="64" customFormat="true" ht="13.5" hidden="false" customHeight="false" outlineLevel="0" collapsed="false">
      <c r="A35" s="75" t="n">
        <v>66324</v>
      </c>
      <c r="B35" s="76" t="s">
        <v>54</v>
      </c>
      <c r="C35" s="77"/>
      <c r="D35" s="78"/>
      <c r="E35" s="79"/>
      <c r="F35" s="80"/>
      <c r="G35" s="81"/>
      <c r="H35" s="78"/>
      <c r="I35" s="79"/>
      <c r="J35" s="82"/>
      <c r="K35" s="77"/>
      <c r="L35" s="78"/>
      <c r="M35" s="79"/>
      <c r="N35" s="80"/>
      <c r="O35" s="81"/>
      <c r="P35" s="78"/>
      <c r="Q35" s="79"/>
      <c r="R35" s="82"/>
      <c r="S35" s="77"/>
      <c r="T35" s="78"/>
      <c r="U35" s="79"/>
      <c r="V35" s="80"/>
      <c r="W35" s="81"/>
      <c r="X35" s="78"/>
      <c r="Y35" s="79"/>
      <c r="Z35" s="82"/>
      <c r="AA35" s="77"/>
      <c r="AB35" s="78"/>
      <c r="AC35" s="79"/>
      <c r="AD35" s="80"/>
      <c r="AE35" s="81"/>
      <c r="AF35" s="78" t="n">
        <v>3865</v>
      </c>
      <c r="AG35" s="79"/>
      <c r="AH35" s="82"/>
      <c r="AI35" s="77" t="n">
        <f aca="false">C35+G35+K35+O35+S35+W35+AA35+AE35</f>
        <v>0</v>
      </c>
      <c r="AJ35" s="83" t="n">
        <f aca="false">C35+H35+L35+P35+T35+X35+AA35+AF35</f>
        <v>3865</v>
      </c>
      <c r="AK35" s="84" t="n">
        <f aca="false">D35+I35+M35+Q35+U35+Y35+AB35+AG35</f>
        <v>0</v>
      </c>
      <c r="AL35" s="80" t="n">
        <f aca="false">E35+J35+N35+R35+V35+Z35+AC35+AH35</f>
        <v>0</v>
      </c>
    </row>
    <row r="36" customFormat="false" ht="13.5" hidden="false" customHeight="false" outlineLevel="0" collapsed="false">
      <c r="A36" s="44" t="n">
        <v>67</v>
      </c>
      <c r="B36" s="45" t="s">
        <v>55</v>
      </c>
      <c r="C36" s="46" t="n">
        <f aca="false">SUM(C37:C39)</f>
        <v>0</v>
      </c>
      <c r="D36" s="47" t="n">
        <f aca="false">SUM(D37:D39)</f>
        <v>0</v>
      </c>
      <c r="E36" s="48" t="n">
        <f aca="false">SUM(E37:E39)</f>
        <v>0</v>
      </c>
      <c r="F36" s="49" t="n">
        <f aca="false">SUM(F37:F39)</f>
        <v>0</v>
      </c>
      <c r="G36" s="85" t="n">
        <f aca="false">SUM(G37:G39)</f>
        <v>278465</v>
      </c>
      <c r="H36" s="47" t="n">
        <f aca="false">SUM(H37:H39)</f>
        <v>256947</v>
      </c>
      <c r="I36" s="48" t="n">
        <f aca="false">SUM(I37:I39)</f>
        <v>0</v>
      </c>
      <c r="J36" s="51" t="n">
        <f aca="false">SUM(J37:J39)</f>
        <v>0</v>
      </c>
      <c r="K36" s="46" t="n">
        <f aca="false">SUM(K37:K39)</f>
        <v>135945</v>
      </c>
      <c r="L36" s="47" t="n">
        <f aca="false">SUM(L37:L39)</f>
        <v>177143</v>
      </c>
      <c r="M36" s="48" t="n">
        <f aca="false">SUM(M37:M39)</f>
        <v>0</v>
      </c>
      <c r="N36" s="49" t="n">
        <f aca="false">SUM(N37:N39)</f>
        <v>0</v>
      </c>
      <c r="O36" s="85" t="n">
        <f aca="false">SUM(O37:O39)</f>
        <v>0</v>
      </c>
      <c r="P36" s="47" t="n">
        <f aca="false">SUM(P37:P39)</f>
        <v>0</v>
      </c>
      <c r="Q36" s="48" t="n">
        <f aca="false">SUM(Q37:Q39)</f>
        <v>0</v>
      </c>
      <c r="R36" s="51" t="n">
        <f aca="false">SUM(R37:R39)</f>
        <v>0</v>
      </c>
      <c r="S36" s="46" t="n">
        <f aca="false">SUM(S37:S39)</f>
        <v>0</v>
      </c>
      <c r="T36" s="47" t="n">
        <f aca="false">SUM(T37:T39)</f>
        <v>0</v>
      </c>
      <c r="U36" s="48" t="n">
        <f aca="false">SUM(U37:U39)</f>
        <v>0</v>
      </c>
      <c r="V36" s="49" t="n">
        <f aca="false">SUM(V37:V39)</f>
        <v>0</v>
      </c>
      <c r="W36" s="85" t="n">
        <f aca="false">SUM(W37:W39)</f>
        <v>0</v>
      </c>
      <c r="X36" s="47" t="n">
        <f aca="false">SUM(X37:X39)</f>
        <v>0</v>
      </c>
      <c r="Y36" s="48" t="n">
        <f aca="false">SUM(Y37:Y39)</f>
        <v>0</v>
      </c>
      <c r="Z36" s="51" t="n">
        <f aca="false">SUM(Z37:Z39)</f>
        <v>0</v>
      </c>
      <c r="AA36" s="46" t="n">
        <f aca="false">SUM(AA37:AA39)</f>
        <v>0</v>
      </c>
      <c r="AB36" s="47" t="n">
        <f aca="false">SUM(AB37:AB39)</f>
        <v>0</v>
      </c>
      <c r="AC36" s="48" t="n">
        <f aca="false">SUM(AC37:AC39)</f>
        <v>0</v>
      </c>
      <c r="AD36" s="49" t="n">
        <f aca="false">SUM(AD37:AD39)</f>
        <v>0</v>
      </c>
      <c r="AE36" s="85" t="n">
        <f aca="false">SUM(AE37:AE39)</f>
        <v>0</v>
      </c>
      <c r="AF36" s="47" t="n">
        <f aca="false">SUM(AF37:AF39)</f>
        <v>0</v>
      </c>
      <c r="AG36" s="48" t="n">
        <f aca="false">SUM(AG37:AG39)</f>
        <v>0</v>
      </c>
      <c r="AH36" s="51" t="n">
        <f aca="false">SUM(AH37:AH39)</f>
        <v>0</v>
      </c>
      <c r="AI36" s="46" t="n">
        <f aca="false">SUM(AI37:AI39)</f>
        <v>414410</v>
      </c>
      <c r="AJ36" s="47" t="n">
        <f aca="false">SUM(AJ37:AJ39)</f>
        <v>434090</v>
      </c>
      <c r="AK36" s="48" t="n">
        <f aca="false">SUM(AK37:AK39)</f>
        <v>0</v>
      </c>
      <c r="AL36" s="49" t="n">
        <f aca="false">SUM(AL37:AL39)</f>
        <v>0</v>
      </c>
    </row>
    <row r="37" s="64" customFormat="true" ht="12.75" hidden="false" customHeight="false" outlineLevel="0" collapsed="false">
      <c r="A37" s="54" t="n">
        <v>67111</v>
      </c>
      <c r="B37" s="55" t="s">
        <v>56</v>
      </c>
      <c r="C37" s="56"/>
      <c r="D37" s="57"/>
      <c r="E37" s="58"/>
      <c r="F37" s="59"/>
      <c r="G37" s="60" t="n">
        <v>278465</v>
      </c>
      <c r="H37" s="57" t="n">
        <v>256947</v>
      </c>
      <c r="I37" s="58"/>
      <c r="J37" s="61"/>
      <c r="K37" s="56" t="n">
        <v>135945</v>
      </c>
      <c r="L37" s="57" t="n">
        <v>177143</v>
      </c>
      <c r="M37" s="58"/>
      <c r="N37" s="59"/>
      <c r="O37" s="60"/>
      <c r="P37" s="57"/>
      <c r="Q37" s="58"/>
      <c r="R37" s="61"/>
      <c r="S37" s="56"/>
      <c r="T37" s="57"/>
      <c r="U37" s="58"/>
      <c r="V37" s="59"/>
      <c r="W37" s="60"/>
      <c r="X37" s="57"/>
      <c r="Y37" s="58"/>
      <c r="Z37" s="61"/>
      <c r="AA37" s="56"/>
      <c r="AB37" s="57"/>
      <c r="AC37" s="58"/>
      <c r="AD37" s="59"/>
      <c r="AE37" s="60"/>
      <c r="AF37" s="57"/>
      <c r="AG37" s="58"/>
      <c r="AH37" s="61"/>
      <c r="AI37" s="56" t="n">
        <f aca="false">C37+G37+K37+O37+S37+W37+AA37+AE37</f>
        <v>414410</v>
      </c>
      <c r="AJ37" s="62" t="n">
        <f aca="false">C37+H37+L37+P37+T37+X37+AA37+AF37</f>
        <v>434090</v>
      </c>
      <c r="AK37" s="63" t="n">
        <f aca="false">D37+I37+M37+Q37+U37+Y37+AB37+AG37</f>
        <v>0</v>
      </c>
      <c r="AL37" s="59" t="n">
        <f aca="false">E37+J37+N37+R37+V37+Z37+AC37+AH37</f>
        <v>0</v>
      </c>
    </row>
    <row r="38" s="64" customFormat="true" ht="12.75" hidden="false" customHeight="false" outlineLevel="0" collapsed="false">
      <c r="A38" s="65" t="n">
        <v>67121</v>
      </c>
      <c r="B38" s="66" t="s">
        <v>57</v>
      </c>
      <c r="C38" s="67"/>
      <c r="D38" s="68"/>
      <c r="E38" s="69"/>
      <c r="F38" s="70"/>
      <c r="G38" s="71"/>
      <c r="H38" s="68"/>
      <c r="I38" s="69"/>
      <c r="J38" s="72"/>
      <c r="K38" s="67"/>
      <c r="L38" s="68"/>
      <c r="M38" s="69"/>
      <c r="N38" s="70"/>
      <c r="O38" s="71"/>
      <c r="P38" s="68"/>
      <c r="Q38" s="69"/>
      <c r="R38" s="72"/>
      <c r="S38" s="67"/>
      <c r="T38" s="68"/>
      <c r="U38" s="69"/>
      <c r="V38" s="70"/>
      <c r="W38" s="71"/>
      <c r="X38" s="68"/>
      <c r="Y38" s="69"/>
      <c r="Z38" s="72"/>
      <c r="AA38" s="67"/>
      <c r="AB38" s="68"/>
      <c r="AC38" s="69"/>
      <c r="AD38" s="70"/>
      <c r="AE38" s="71"/>
      <c r="AF38" s="68"/>
      <c r="AG38" s="69"/>
      <c r="AH38" s="72"/>
      <c r="AI38" s="67" t="n">
        <f aca="false">C38+G38+K38+O38+S38+W38+AA38+AE38</f>
        <v>0</v>
      </c>
      <c r="AJ38" s="73" t="n">
        <f aca="false">C38+H38+L38+P38+T38+X38+AA38+AF38</f>
        <v>0</v>
      </c>
      <c r="AK38" s="74" t="n">
        <f aca="false">D38+I38+M38+Q38+U38+Y38+AB38+AG38</f>
        <v>0</v>
      </c>
      <c r="AL38" s="70" t="n">
        <f aca="false">E38+J38+N38+R38+V38+Z38+AC38+AH38</f>
        <v>0</v>
      </c>
    </row>
    <row r="39" s="64" customFormat="true" ht="13.5" hidden="false" customHeight="false" outlineLevel="0" collapsed="false">
      <c r="A39" s="75" t="n">
        <v>68311</v>
      </c>
      <c r="B39" s="76" t="s">
        <v>58</v>
      </c>
      <c r="C39" s="77"/>
      <c r="D39" s="78"/>
      <c r="E39" s="79"/>
      <c r="F39" s="80"/>
      <c r="G39" s="81"/>
      <c r="H39" s="78"/>
      <c r="I39" s="79"/>
      <c r="J39" s="82"/>
      <c r="K39" s="77"/>
      <c r="L39" s="78"/>
      <c r="M39" s="79"/>
      <c r="N39" s="80"/>
      <c r="O39" s="81"/>
      <c r="P39" s="78"/>
      <c r="Q39" s="79"/>
      <c r="R39" s="82"/>
      <c r="S39" s="77"/>
      <c r="T39" s="78"/>
      <c r="U39" s="79"/>
      <c r="V39" s="80"/>
      <c r="W39" s="81"/>
      <c r="X39" s="78"/>
      <c r="Y39" s="79"/>
      <c r="Z39" s="82"/>
      <c r="AA39" s="77"/>
      <c r="AB39" s="78"/>
      <c r="AC39" s="79"/>
      <c r="AD39" s="80"/>
      <c r="AE39" s="81"/>
      <c r="AF39" s="78"/>
      <c r="AG39" s="79"/>
      <c r="AH39" s="82"/>
      <c r="AI39" s="77" t="n">
        <f aca="false">C39+G39+K39+O39+S39+W39+AA39+AE39</f>
        <v>0</v>
      </c>
      <c r="AJ39" s="83" t="n">
        <f aca="false">C39+H39+K39+P39+T39+X39+AA39+AF39</f>
        <v>0</v>
      </c>
      <c r="AK39" s="84" t="n">
        <f aca="false">D39+I39+M39+Q39+U39+Y39+AB39+AG39</f>
        <v>0</v>
      </c>
      <c r="AL39" s="80" t="n">
        <f aca="false">E39+J39+N39+R39+V39+Z39+AC39+AH39</f>
        <v>0</v>
      </c>
    </row>
    <row r="40" customFormat="false" ht="13.5" hidden="false" customHeight="false" outlineLevel="0" collapsed="false">
      <c r="A40" s="44" t="n">
        <v>7</v>
      </c>
      <c r="B40" s="45" t="s">
        <v>59</v>
      </c>
      <c r="C40" s="46" t="n">
        <f aca="false">C41</f>
        <v>0</v>
      </c>
      <c r="D40" s="47" t="n">
        <f aca="false">D41</f>
        <v>0</v>
      </c>
      <c r="E40" s="48" t="n">
        <f aca="false">E41</f>
        <v>0</v>
      </c>
      <c r="F40" s="49" t="n">
        <f aca="false">F41</f>
        <v>0</v>
      </c>
      <c r="G40" s="85" t="n">
        <f aca="false">G41</f>
        <v>0</v>
      </c>
      <c r="H40" s="47" t="n">
        <f aca="false">H41</f>
        <v>0</v>
      </c>
      <c r="I40" s="48" t="n">
        <f aca="false">I41</f>
        <v>0</v>
      </c>
      <c r="J40" s="51" t="n">
        <f aca="false">J41</f>
        <v>0</v>
      </c>
      <c r="K40" s="46" t="n">
        <f aca="false">K41</f>
        <v>0</v>
      </c>
      <c r="L40" s="47" t="n">
        <f aca="false">L41</f>
        <v>0</v>
      </c>
      <c r="M40" s="48" t="n">
        <f aca="false">M41</f>
        <v>0</v>
      </c>
      <c r="N40" s="49" t="n">
        <f aca="false">N41</f>
        <v>0</v>
      </c>
      <c r="O40" s="85" t="n">
        <f aca="false">O41</f>
        <v>0</v>
      </c>
      <c r="P40" s="47" t="n">
        <f aca="false">P41</f>
        <v>0</v>
      </c>
      <c r="Q40" s="48" t="n">
        <f aca="false">Q41</f>
        <v>0</v>
      </c>
      <c r="R40" s="51" t="n">
        <f aca="false">R41</f>
        <v>0</v>
      </c>
      <c r="S40" s="46" t="n">
        <f aca="false">S41</f>
        <v>0</v>
      </c>
      <c r="T40" s="47" t="n">
        <f aca="false">T41</f>
        <v>0</v>
      </c>
      <c r="U40" s="48" t="n">
        <f aca="false">U41</f>
        <v>0</v>
      </c>
      <c r="V40" s="49" t="n">
        <f aca="false">V41</f>
        <v>0</v>
      </c>
      <c r="W40" s="85" t="n">
        <f aca="false">W41</f>
        <v>0</v>
      </c>
      <c r="X40" s="47" t="n">
        <f aca="false">X41</f>
        <v>0</v>
      </c>
      <c r="Y40" s="48" t="n">
        <f aca="false">Y41</f>
        <v>0</v>
      </c>
      <c r="Z40" s="51" t="n">
        <f aca="false">Z41</f>
        <v>0</v>
      </c>
      <c r="AA40" s="46" t="n">
        <f aca="false">AA41</f>
        <v>2600</v>
      </c>
      <c r="AB40" s="47" t="n">
        <f aca="false">AB41</f>
        <v>3030</v>
      </c>
      <c r="AC40" s="48" t="n">
        <f aca="false">AC41</f>
        <v>0</v>
      </c>
      <c r="AD40" s="49" t="n">
        <f aca="false">AD41</f>
        <v>0</v>
      </c>
      <c r="AE40" s="85" t="n">
        <f aca="false">AE41</f>
        <v>0</v>
      </c>
      <c r="AF40" s="47" t="n">
        <f aca="false">AF41</f>
        <v>0</v>
      </c>
      <c r="AG40" s="48" t="n">
        <f aca="false">AG41</f>
        <v>0</v>
      </c>
      <c r="AH40" s="51" t="n">
        <f aca="false">AH41</f>
        <v>0</v>
      </c>
      <c r="AI40" s="46" t="n">
        <f aca="false">AI41</f>
        <v>2600</v>
      </c>
      <c r="AJ40" s="47" t="n">
        <f aca="false">AJ41</f>
        <v>3030</v>
      </c>
      <c r="AK40" s="48" t="n">
        <f aca="false">AK41</f>
        <v>0</v>
      </c>
      <c r="AL40" s="49" t="n">
        <f aca="false">AL41</f>
        <v>0</v>
      </c>
    </row>
    <row r="41" customFormat="false" ht="13.5" hidden="false" customHeight="false" outlineLevel="0" collapsed="false">
      <c r="A41" s="98" t="n">
        <v>72</v>
      </c>
      <c r="B41" s="99" t="s">
        <v>60</v>
      </c>
      <c r="C41" s="46" t="n">
        <f aca="false">SUM(C42:C44)</f>
        <v>0</v>
      </c>
      <c r="D41" s="47" t="n">
        <f aca="false">SUM(D42:D44)</f>
        <v>0</v>
      </c>
      <c r="E41" s="48" t="n">
        <f aca="false">SUM(E42:E44)</f>
        <v>0</v>
      </c>
      <c r="F41" s="49" t="n">
        <f aca="false">SUM(F42:F44)</f>
        <v>0</v>
      </c>
      <c r="G41" s="85" t="n">
        <f aca="false">SUM(G42:G44)</f>
        <v>0</v>
      </c>
      <c r="H41" s="47" t="n">
        <f aca="false">SUM(H42:H44)</f>
        <v>0</v>
      </c>
      <c r="I41" s="48" t="n">
        <f aca="false">SUM(I42:I44)</f>
        <v>0</v>
      </c>
      <c r="J41" s="51" t="n">
        <f aca="false">SUM(J42:J44)</f>
        <v>0</v>
      </c>
      <c r="K41" s="46" t="n">
        <f aca="false">SUM(K42:K44)</f>
        <v>0</v>
      </c>
      <c r="L41" s="47" t="n">
        <f aca="false">SUM(L42:L44)</f>
        <v>0</v>
      </c>
      <c r="M41" s="48" t="n">
        <f aca="false">SUM(M42:M44)</f>
        <v>0</v>
      </c>
      <c r="N41" s="49" t="n">
        <f aca="false">SUM(N42:N44)</f>
        <v>0</v>
      </c>
      <c r="O41" s="85" t="n">
        <f aca="false">SUM(O42:O44)</f>
        <v>0</v>
      </c>
      <c r="P41" s="47" t="n">
        <f aca="false">SUM(P42:P44)</f>
        <v>0</v>
      </c>
      <c r="Q41" s="48" t="n">
        <f aca="false">SUM(Q42:Q44)</f>
        <v>0</v>
      </c>
      <c r="R41" s="51" t="n">
        <f aca="false">SUM(R42:R44)</f>
        <v>0</v>
      </c>
      <c r="S41" s="46" t="n">
        <f aca="false">SUM(S42:S44)</f>
        <v>0</v>
      </c>
      <c r="T41" s="47" t="n">
        <f aca="false">SUM(T42:T44)</f>
        <v>0</v>
      </c>
      <c r="U41" s="48" t="n">
        <f aca="false">SUM(U42:U44)</f>
        <v>0</v>
      </c>
      <c r="V41" s="49" t="n">
        <f aca="false">SUM(V42:V44)</f>
        <v>0</v>
      </c>
      <c r="W41" s="85" t="n">
        <f aca="false">SUM(W42:W44)</f>
        <v>0</v>
      </c>
      <c r="X41" s="47" t="n">
        <f aca="false">SUM(X42:X44)</f>
        <v>0</v>
      </c>
      <c r="Y41" s="48" t="n">
        <f aca="false">SUM(Y42:Y44)</f>
        <v>0</v>
      </c>
      <c r="Z41" s="51" t="n">
        <f aca="false">SUM(Z42:Z44)</f>
        <v>0</v>
      </c>
      <c r="AA41" s="46" t="n">
        <f aca="false">SUM(AA42:AA44)</f>
        <v>2600</v>
      </c>
      <c r="AB41" s="47" t="n">
        <f aca="false">SUM(AB42:AB44)</f>
        <v>3030</v>
      </c>
      <c r="AC41" s="48" t="n">
        <f aca="false">SUM(AC42:AC44)</f>
        <v>0</v>
      </c>
      <c r="AD41" s="49" t="n">
        <f aca="false">SUM(AD42:AD44)</f>
        <v>0</v>
      </c>
      <c r="AE41" s="85" t="n">
        <f aca="false">SUM(AE42:AE44)</f>
        <v>0</v>
      </c>
      <c r="AF41" s="47" t="n">
        <f aca="false">SUM(AF42:AF44)</f>
        <v>0</v>
      </c>
      <c r="AG41" s="48" t="n">
        <f aca="false">SUM(AG42:AG44)</f>
        <v>0</v>
      </c>
      <c r="AH41" s="51" t="n">
        <f aca="false">SUM(AH42:AH44)</f>
        <v>0</v>
      </c>
      <c r="AI41" s="46" t="n">
        <f aca="false">SUM(AI42:AI44)</f>
        <v>2600</v>
      </c>
      <c r="AJ41" s="47" t="n">
        <f aca="false">SUM(AJ42:AJ44)</f>
        <v>3030</v>
      </c>
      <c r="AK41" s="48" t="n">
        <f aca="false">SUM(AK42:AK44)</f>
        <v>0</v>
      </c>
      <c r="AL41" s="49" t="n">
        <f aca="false">SUM(AL42:AL44)</f>
        <v>0</v>
      </c>
    </row>
    <row r="42" s="64" customFormat="true" ht="12.75" hidden="false" customHeight="false" outlineLevel="0" collapsed="false">
      <c r="A42" s="54" t="n">
        <v>72129</v>
      </c>
      <c r="B42" s="55" t="s">
        <v>61</v>
      </c>
      <c r="C42" s="56"/>
      <c r="D42" s="57"/>
      <c r="E42" s="58"/>
      <c r="F42" s="59"/>
      <c r="G42" s="60"/>
      <c r="H42" s="57"/>
      <c r="I42" s="58"/>
      <c r="J42" s="61"/>
      <c r="K42" s="56"/>
      <c r="L42" s="57"/>
      <c r="M42" s="58"/>
      <c r="N42" s="59"/>
      <c r="O42" s="60"/>
      <c r="P42" s="57"/>
      <c r="Q42" s="58"/>
      <c r="R42" s="61"/>
      <c r="S42" s="56"/>
      <c r="T42" s="57"/>
      <c r="U42" s="58"/>
      <c r="V42" s="59"/>
      <c r="W42" s="60"/>
      <c r="X42" s="57"/>
      <c r="Y42" s="58"/>
      <c r="Z42" s="61"/>
      <c r="AA42" s="56" t="n">
        <v>2600</v>
      </c>
      <c r="AB42" s="57" t="n">
        <v>3030</v>
      </c>
      <c r="AC42" s="58"/>
      <c r="AD42" s="59"/>
      <c r="AE42" s="60"/>
      <c r="AF42" s="57"/>
      <c r="AG42" s="58"/>
      <c r="AH42" s="61"/>
      <c r="AI42" s="56" t="n">
        <f aca="false">C42+G42+K42+O42+S42+W42+AA42+AE42</f>
        <v>2600</v>
      </c>
      <c r="AJ42" s="57" t="n">
        <f aca="false">D42+H42+L42+P42+T42+X42+AB42+AF42</f>
        <v>3030</v>
      </c>
      <c r="AK42" s="63" t="n">
        <f aca="false">E42+I42+L42+Q42+U42+Y42+AC42+AG42</f>
        <v>0</v>
      </c>
      <c r="AL42" s="59" t="n">
        <f aca="false">F42+J42+M42+R42+V42+Z42+AD42+AH42</f>
        <v>0</v>
      </c>
    </row>
    <row r="43" s="64" customFormat="true" ht="12.75" hidden="false" customHeight="false" outlineLevel="0" collapsed="false">
      <c r="A43" s="65" t="n">
        <v>72273</v>
      </c>
      <c r="B43" s="66" t="s">
        <v>62</v>
      </c>
      <c r="C43" s="67"/>
      <c r="D43" s="68"/>
      <c r="E43" s="69"/>
      <c r="F43" s="70"/>
      <c r="G43" s="71"/>
      <c r="H43" s="68"/>
      <c r="I43" s="69"/>
      <c r="J43" s="72"/>
      <c r="K43" s="67"/>
      <c r="L43" s="68"/>
      <c r="M43" s="69"/>
      <c r="N43" s="70"/>
      <c r="O43" s="71"/>
      <c r="P43" s="68"/>
      <c r="Q43" s="69"/>
      <c r="R43" s="72"/>
      <c r="S43" s="67"/>
      <c r="T43" s="68"/>
      <c r="U43" s="69"/>
      <c r="V43" s="70"/>
      <c r="W43" s="71"/>
      <c r="X43" s="68"/>
      <c r="Y43" s="69"/>
      <c r="Z43" s="72"/>
      <c r="AA43" s="67"/>
      <c r="AB43" s="68"/>
      <c r="AC43" s="69"/>
      <c r="AD43" s="70"/>
      <c r="AE43" s="71"/>
      <c r="AF43" s="68"/>
      <c r="AG43" s="69"/>
      <c r="AH43" s="72"/>
      <c r="AI43" s="67" t="n">
        <f aca="false">C43+G43+K43+O43+S43+W43+AA43+AE43</f>
        <v>0</v>
      </c>
      <c r="AJ43" s="73" t="n">
        <f aca="false">C43+H43+K43+P43+T43+X43+AA43+AF43</f>
        <v>0</v>
      </c>
      <c r="AK43" s="74" t="n">
        <f aca="false">D43+I43+L43+Q43+U43+Y43+AB43+AG43</f>
        <v>0</v>
      </c>
      <c r="AL43" s="70" t="n">
        <f aca="false">E43+J43+M43+R43+V43+Z43+AC43+AH43</f>
        <v>0</v>
      </c>
    </row>
    <row r="44" s="64" customFormat="true" ht="13.5" hidden="false" customHeight="false" outlineLevel="0" collapsed="false">
      <c r="A44" s="75" t="n">
        <v>72319</v>
      </c>
      <c r="B44" s="76" t="s">
        <v>63</v>
      </c>
      <c r="C44" s="77"/>
      <c r="D44" s="78"/>
      <c r="E44" s="79"/>
      <c r="F44" s="80"/>
      <c r="G44" s="81"/>
      <c r="H44" s="78"/>
      <c r="I44" s="79"/>
      <c r="J44" s="82"/>
      <c r="K44" s="77"/>
      <c r="L44" s="78"/>
      <c r="M44" s="79"/>
      <c r="N44" s="80"/>
      <c r="O44" s="81"/>
      <c r="P44" s="78"/>
      <c r="Q44" s="79"/>
      <c r="R44" s="82"/>
      <c r="S44" s="77"/>
      <c r="T44" s="78"/>
      <c r="U44" s="79"/>
      <c r="V44" s="80"/>
      <c r="W44" s="81"/>
      <c r="X44" s="78"/>
      <c r="Y44" s="79"/>
      <c r="Z44" s="82"/>
      <c r="AA44" s="77"/>
      <c r="AB44" s="78"/>
      <c r="AC44" s="79"/>
      <c r="AD44" s="80"/>
      <c r="AE44" s="81"/>
      <c r="AF44" s="78"/>
      <c r="AG44" s="79"/>
      <c r="AH44" s="82"/>
      <c r="AI44" s="77" t="n">
        <f aca="false">C44+G44+K44+O44+S44+W44+AA44+AE44</f>
        <v>0</v>
      </c>
      <c r="AJ44" s="83" t="n">
        <f aca="false">C44+H44+K44+P44+T44+X44+AA44+AF44</f>
        <v>0</v>
      </c>
      <c r="AK44" s="84" t="n">
        <f aca="false">D44+I44+L44+Q44+U44+Y44+AB44+AG44</f>
        <v>0</v>
      </c>
      <c r="AL44" s="80" t="n">
        <f aca="false">E44+J44+M44+R44+V44+Z44+AC44+AH44</f>
        <v>0</v>
      </c>
    </row>
    <row r="45" customFormat="false" ht="13.5" hidden="false" customHeight="false" outlineLevel="0" collapsed="false">
      <c r="A45" s="44" t="n">
        <v>8</v>
      </c>
      <c r="B45" s="45" t="s">
        <v>64</v>
      </c>
      <c r="C45" s="46" t="n">
        <f aca="false">C46</f>
        <v>0</v>
      </c>
      <c r="D45" s="47" t="n">
        <f aca="false">D46</f>
        <v>0</v>
      </c>
      <c r="E45" s="48" t="n">
        <f aca="false">E46</f>
        <v>0</v>
      </c>
      <c r="F45" s="49" t="n">
        <f aca="false">F46</f>
        <v>0</v>
      </c>
      <c r="G45" s="85" t="n">
        <f aca="false">G46</f>
        <v>0</v>
      </c>
      <c r="H45" s="47" t="n">
        <f aca="false">H46</f>
        <v>0</v>
      </c>
      <c r="I45" s="48" t="n">
        <f aca="false">I46</f>
        <v>0</v>
      </c>
      <c r="J45" s="51" t="n">
        <f aca="false">J46</f>
        <v>0</v>
      </c>
      <c r="K45" s="46" t="n">
        <f aca="false">K46</f>
        <v>0</v>
      </c>
      <c r="L45" s="47" t="n">
        <f aca="false">L46</f>
        <v>0</v>
      </c>
      <c r="M45" s="48" t="n">
        <f aca="false">M46</f>
        <v>0</v>
      </c>
      <c r="N45" s="49" t="n">
        <f aca="false">N46</f>
        <v>0</v>
      </c>
      <c r="O45" s="85" t="n">
        <f aca="false">O46</f>
        <v>0</v>
      </c>
      <c r="P45" s="47" t="n">
        <f aca="false">P46</f>
        <v>0</v>
      </c>
      <c r="Q45" s="48" t="n">
        <f aca="false">Q46</f>
        <v>0</v>
      </c>
      <c r="R45" s="51" t="n">
        <f aca="false">R46</f>
        <v>0</v>
      </c>
      <c r="S45" s="46" t="n">
        <f aca="false">S46</f>
        <v>0</v>
      </c>
      <c r="T45" s="47" t="n">
        <f aca="false">T46</f>
        <v>0</v>
      </c>
      <c r="U45" s="48" t="n">
        <f aca="false">U46</f>
        <v>0</v>
      </c>
      <c r="V45" s="49" t="n">
        <f aca="false">V46</f>
        <v>0</v>
      </c>
      <c r="W45" s="85" t="n">
        <f aca="false">W46</f>
        <v>0</v>
      </c>
      <c r="X45" s="47" t="n">
        <f aca="false">X46</f>
        <v>0</v>
      </c>
      <c r="Y45" s="48" t="n">
        <f aca="false">Y46</f>
        <v>0</v>
      </c>
      <c r="Z45" s="51" t="n">
        <f aca="false">Z46</f>
        <v>0</v>
      </c>
      <c r="AA45" s="46" t="n">
        <f aca="false">AA46</f>
        <v>0</v>
      </c>
      <c r="AB45" s="47" t="n">
        <f aca="false">AB46</f>
        <v>0</v>
      </c>
      <c r="AC45" s="48" t="n">
        <f aca="false">AC46</f>
        <v>0</v>
      </c>
      <c r="AD45" s="49" t="n">
        <f aca="false">AD46</f>
        <v>0</v>
      </c>
      <c r="AE45" s="85" t="n">
        <f aca="false">AE46</f>
        <v>0</v>
      </c>
      <c r="AF45" s="47" t="n">
        <f aca="false">AF46</f>
        <v>0</v>
      </c>
      <c r="AG45" s="48" t="n">
        <f aca="false">AG46</f>
        <v>0</v>
      </c>
      <c r="AH45" s="51" t="n">
        <f aca="false">AH46</f>
        <v>0</v>
      </c>
      <c r="AI45" s="46" t="n">
        <f aca="false">AI46</f>
        <v>0</v>
      </c>
      <c r="AJ45" s="47" t="n">
        <f aca="false">AJ46</f>
        <v>0</v>
      </c>
      <c r="AK45" s="48" t="n">
        <f aca="false">AK46</f>
        <v>0</v>
      </c>
      <c r="AL45" s="49" t="n">
        <f aca="false">AL46</f>
        <v>0</v>
      </c>
    </row>
    <row r="46" customFormat="false" ht="13.5" hidden="false" customHeight="false" outlineLevel="0" collapsed="false">
      <c r="A46" s="44" t="n">
        <v>84</v>
      </c>
      <c r="B46" s="45" t="s">
        <v>65</v>
      </c>
      <c r="C46" s="46" t="n">
        <f aca="false">C47</f>
        <v>0</v>
      </c>
      <c r="D46" s="47" t="n">
        <f aca="false">D47</f>
        <v>0</v>
      </c>
      <c r="E46" s="48" t="n">
        <f aca="false">E47</f>
        <v>0</v>
      </c>
      <c r="F46" s="49" t="n">
        <f aca="false">F47</f>
        <v>0</v>
      </c>
      <c r="G46" s="85" t="n">
        <f aca="false">G47</f>
        <v>0</v>
      </c>
      <c r="H46" s="47" t="n">
        <f aca="false">H47</f>
        <v>0</v>
      </c>
      <c r="I46" s="48" t="n">
        <f aca="false">I47</f>
        <v>0</v>
      </c>
      <c r="J46" s="51" t="n">
        <f aca="false">J47</f>
        <v>0</v>
      </c>
      <c r="K46" s="46" t="n">
        <f aca="false">K47</f>
        <v>0</v>
      </c>
      <c r="L46" s="47" t="n">
        <f aca="false">L47</f>
        <v>0</v>
      </c>
      <c r="M46" s="48" t="n">
        <f aca="false">M47</f>
        <v>0</v>
      </c>
      <c r="N46" s="49" t="n">
        <f aca="false">N47</f>
        <v>0</v>
      </c>
      <c r="O46" s="85" t="n">
        <f aca="false">O47</f>
        <v>0</v>
      </c>
      <c r="P46" s="47" t="n">
        <f aca="false">P47</f>
        <v>0</v>
      </c>
      <c r="Q46" s="48" t="n">
        <f aca="false">Q47</f>
        <v>0</v>
      </c>
      <c r="R46" s="51" t="n">
        <f aca="false">R47</f>
        <v>0</v>
      </c>
      <c r="S46" s="46" t="n">
        <f aca="false">S47</f>
        <v>0</v>
      </c>
      <c r="T46" s="47" t="n">
        <f aca="false">T47</f>
        <v>0</v>
      </c>
      <c r="U46" s="48" t="n">
        <f aca="false">U47</f>
        <v>0</v>
      </c>
      <c r="V46" s="49" t="n">
        <f aca="false">V47</f>
        <v>0</v>
      </c>
      <c r="W46" s="85" t="n">
        <f aca="false">W47</f>
        <v>0</v>
      </c>
      <c r="X46" s="47" t="n">
        <f aca="false">X47</f>
        <v>0</v>
      </c>
      <c r="Y46" s="48" t="n">
        <f aca="false">Y47</f>
        <v>0</v>
      </c>
      <c r="Z46" s="51" t="n">
        <f aca="false">Z47</f>
        <v>0</v>
      </c>
      <c r="AA46" s="46" t="n">
        <f aca="false">AA47</f>
        <v>0</v>
      </c>
      <c r="AB46" s="47" t="n">
        <f aca="false">AB47</f>
        <v>0</v>
      </c>
      <c r="AC46" s="48" t="n">
        <f aca="false">AC47</f>
        <v>0</v>
      </c>
      <c r="AD46" s="49" t="n">
        <f aca="false">AD47</f>
        <v>0</v>
      </c>
      <c r="AE46" s="85" t="n">
        <f aca="false">AE47</f>
        <v>0</v>
      </c>
      <c r="AF46" s="47" t="n">
        <f aca="false">AF47</f>
        <v>0</v>
      </c>
      <c r="AG46" s="48" t="n">
        <f aca="false">AG47</f>
        <v>0</v>
      </c>
      <c r="AH46" s="51" t="n">
        <f aca="false">AH47</f>
        <v>0</v>
      </c>
      <c r="AI46" s="46" t="n">
        <f aca="false">AI47</f>
        <v>0</v>
      </c>
      <c r="AJ46" s="47" t="n">
        <f aca="false">AJ47</f>
        <v>0</v>
      </c>
      <c r="AK46" s="48" t="n">
        <f aca="false">AK47</f>
        <v>0</v>
      </c>
      <c r="AL46" s="49" t="n">
        <f aca="false">AL47</f>
        <v>0</v>
      </c>
    </row>
    <row r="47" s="64" customFormat="true" ht="13.5" hidden="false" customHeight="false" outlineLevel="0" collapsed="false">
      <c r="A47" s="88" t="n">
        <v>84221</v>
      </c>
      <c r="B47" s="89" t="s">
        <v>66</v>
      </c>
      <c r="C47" s="90"/>
      <c r="D47" s="91"/>
      <c r="E47" s="92"/>
      <c r="F47" s="93"/>
      <c r="G47" s="94"/>
      <c r="H47" s="91"/>
      <c r="I47" s="92"/>
      <c r="J47" s="95"/>
      <c r="K47" s="90"/>
      <c r="L47" s="91"/>
      <c r="M47" s="92"/>
      <c r="N47" s="93"/>
      <c r="O47" s="94"/>
      <c r="P47" s="91"/>
      <c r="Q47" s="92"/>
      <c r="R47" s="95"/>
      <c r="S47" s="90"/>
      <c r="T47" s="91"/>
      <c r="U47" s="92"/>
      <c r="V47" s="93"/>
      <c r="W47" s="94"/>
      <c r="X47" s="91"/>
      <c r="Y47" s="92"/>
      <c r="Z47" s="95"/>
      <c r="AA47" s="90"/>
      <c r="AB47" s="91"/>
      <c r="AC47" s="92"/>
      <c r="AD47" s="93"/>
      <c r="AE47" s="94"/>
      <c r="AF47" s="91"/>
      <c r="AG47" s="92"/>
      <c r="AH47" s="95"/>
      <c r="AI47" s="90" t="n">
        <f aca="false">C47+G47+K47+O47+S47+W47+AA47+AE47</f>
        <v>0</v>
      </c>
      <c r="AJ47" s="96" t="n">
        <f aca="false">C47+H47+K47+P47+T47+X47+AA47+AF47</f>
        <v>0</v>
      </c>
      <c r="AK47" s="97" t="n">
        <f aca="false">D47+I47+L47+Q47+U47+Y47+AB47+AG47</f>
        <v>0</v>
      </c>
      <c r="AL47" s="93" t="n">
        <f aca="false">E47+J47+M47+R47+V47+Z47+AC47+AH47</f>
        <v>0</v>
      </c>
    </row>
    <row r="48" s="109" customFormat="true" ht="13.5" hidden="false" customHeight="false" outlineLevel="0" collapsed="false">
      <c r="A48" s="100" t="n">
        <v>9221</v>
      </c>
      <c r="B48" s="101" t="s">
        <v>67</v>
      </c>
      <c r="C48" s="102"/>
      <c r="D48" s="103" t="n">
        <v>-4410</v>
      </c>
      <c r="E48" s="104"/>
      <c r="F48" s="105"/>
      <c r="G48" s="106"/>
      <c r="H48" s="103"/>
      <c r="I48" s="104"/>
      <c r="J48" s="107"/>
      <c r="K48" s="102"/>
      <c r="L48" s="103" t="n">
        <v>101738</v>
      </c>
      <c r="M48" s="104"/>
      <c r="N48" s="105"/>
      <c r="O48" s="106"/>
      <c r="P48" s="103" t="n">
        <v>13150</v>
      </c>
      <c r="Q48" s="104"/>
      <c r="R48" s="107"/>
      <c r="S48" s="102" t="n">
        <v>-12800</v>
      </c>
      <c r="T48" s="103" t="n">
        <v>-4679</v>
      </c>
      <c r="U48" s="104"/>
      <c r="V48" s="105"/>
      <c r="W48" s="106" t="n">
        <v>6000</v>
      </c>
      <c r="X48" s="103"/>
      <c r="Y48" s="104"/>
      <c r="Z48" s="107"/>
      <c r="AA48" s="102" t="n">
        <v>21000</v>
      </c>
      <c r="AB48" s="103" t="n">
        <v>24547</v>
      </c>
      <c r="AC48" s="104"/>
      <c r="AD48" s="105"/>
      <c r="AE48" s="106"/>
      <c r="AF48" s="103"/>
      <c r="AG48" s="104"/>
      <c r="AH48" s="107"/>
      <c r="AI48" s="102" t="n">
        <f aca="false">C48+G48+K48+O48+S48+W48+AA48+AE48</f>
        <v>14200</v>
      </c>
      <c r="AJ48" s="103" t="n">
        <f aca="false">D48+H48+L48+P48+T48+X48+AB48+AF48</f>
        <v>130346</v>
      </c>
      <c r="AK48" s="108" t="n">
        <f aca="false">E48+I48+M48+Q48+U48+Y48+AC48+AG48</f>
        <v>0</v>
      </c>
      <c r="AL48" s="105" t="n">
        <f aca="false">F48+J48+N48+R48+V48+Z48+AD48+AH48</f>
        <v>0</v>
      </c>
    </row>
    <row r="49" customFormat="false" ht="13.5" hidden="false" customHeight="false" outlineLevel="0" collapsed="false">
      <c r="A49" s="110"/>
      <c r="B49" s="111" t="s">
        <v>68</v>
      </c>
      <c r="C49" s="46" t="n">
        <f aca="false">SUM(C9+C40+C45+C48)</f>
        <v>5762938</v>
      </c>
      <c r="D49" s="47" t="n">
        <f aca="false">SUM(D9+D40+D45+D48)</f>
        <v>5898404</v>
      </c>
      <c r="E49" s="48" t="n">
        <f aca="false">SUM(E9+E40+E45+E48)</f>
        <v>0</v>
      </c>
      <c r="F49" s="49" t="n">
        <f aca="false">SUM(F9+F40+F45+F48)</f>
        <v>0</v>
      </c>
      <c r="G49" s="85" t="n">
        <f aca="false">SUM(G9+G40+G45+G48)</f>
        <v>278465</v>
      </c>
      <c r="H49" s="47" t="n">
        <f aca="false">SUM(H9+H40+H45+H48)</f>
        <v>256947</v>
      </c>
      <c r="I49" s="48" t="n">
        <f aca="false">SUM(I9+I40+I45+I48)</f>
        <v>0</v>
      </c>
      <c r="J49" s="51" t="n">
        <f aca="false">SUM(J9+J40+J45+J48)</f>
        <v>0</v>
      </c>
      <c r="K49" s="46" t="n">
        <f aca="false">SUM(K9+K40+K45+K48)</f>
        <v>135945</v>
      </c>
      <c r="L49" s="47" t="n">
        <f aca="false">SUM(L9+L40+L45+L48)</f>
        <v>278881</v>
      </c>
      <c r="M49" s="48" t="n">
        <f aca="false">SUM(M9+M40+M45+M48)</f>
        <v>0</v>
      </c>
      <c r="N49" s="49" t="n">
        <f aca="false">SUM(N9+N40+N45+N48)</f>
        <v>0</v>
      </c>
      <c r="O49" s="85" t="n">
        <f aca="false">SUM(O9+O40+O45+O48)</f>
        <v>81100</v>
      </c>
      <c r="P49" s="47" t="n">
        <f aca="false">SUM(P9+P40+P45+P48)</f>
        <v>141210</v>
      </c>
      <c r="Q49" s="48" t="n">
        <f aca="false">SUM(Q9+Q40+Q45+Q48)</f>
        <v>0</v>
      </c>
      <c r="R49" s="51" t="n">
        <f aca="false">SUM(R9+R40+R45+R48)</f>
        <v>0</v>
      </c>
      <c r="S49" s="46" t="n">
        <f aca="false">SUM(S9+S40+S45+S48)</f>
        <v>225608</v>
      </c>
      <c r="T49" s="47" t="n">
        <f aca="false">SUM(T9+T40+T45+T48)</f>
        <v>300505</v>
      </c>
      <c r="U49" s="48" t="n">
        <f aca="false">SUM(U9+U40+U45+U48)</f>
        <v>0</v>
      </c>
      <c r="V49" s="49" t="n">
        <f aca="false">SUM(V9+V40+V45+V48)</f>
        <v>0</v>
      </c>
      <c r="W49" s="85" t="n">
        <f aca="false">SUM(W9+W40+W45+W48)</f>
        <v>13800</v>
      </c>
      <c r="X49" s="47" t="n">
        <f aca="false">SUM(X9+X40+X45+X48)</f>
        <v>14800</v>
      </c>
      <c r="Y49" s="48" t="n">
        <f aca="false">SUM(Y9+Y40+Y45+Y48)</f>
        <v>0</v>
      </c>
      <c r="Z49" s="51" t="n">
        <f aca="false">SUM(Z9+Z40+Z45+Z48)</f>
        <v>0</v>
      </c>
      <c r="AA49" s="46" t="n">
        <f aca="false">SUM(AA9+AA40+AA45+AA48)</f>
        <v>23600</v>
      </c>
      <c r="AB49" s="47" t="n">
        <f aca="false">SUM(AB9+AB40+AB45+AB48)</f>
        <v>27577</v>
      </c>
      <c r="AC49" s="48" t="n">
        <f aca="false">SUM(AC9+AC40+AC45+AC48)</f>
        <v>0</v>
      </c>
      <c r="AD49" s="49" t="n">
        <f aca="false">SUM(AD9+AD40+AD45+AD48)</f>
        <v>0</v>
      </c>
      <c r="AE49" s="85" t="n">
        <f aca="false">SUM(AE9+AE40+AE45+AE48)</f>
        <v>8000</v>
      </c>
      <c r="AF49" s="47" t="n">
        <f aca="false">SUM(AF9+AF40+AF45+AF48)</f>
        <v>13465</v>
      </c>
      <c r="AG49" s="48" t="n">
        <f aca="false">SUM(AG9+AG40+AG45+AG48)</f>
        <v>0</v>
      </c>
      <c r="AH49" s="51" t="n">
        <f aca="false">SUM(AH9+AH40+AH45+AH48)</f>
        <v>0</v>
      </c>
      <c r="AI49" s="46" t="n">
        <f aca="false">SUM(AI9+AI40+AI45+AI48)</f>
        <v>6529456</v>
      </c>
      <c r="AJ49" s="47" t="n">
        <f aca="false">SUM(AJ9+AJ40+AJ45+AJ48)</f>
        <v>6931789</v>
      </c>
      <c r="AK49" s="48" t="n">
        <f aca="false">SUM(AK9+AK40+AK45+AK48)</f>
        <v>0</v>
      </c>
      <c r="AL49" s="49" t="n">
        <f aca="false">SUM(AL9+AL40+AL45+AL48)</f>
        <v>0</v>
      </c>
    </row>
    <row r="50" customFormat="false" ht="6" hidden="false" customHeight="true" outlineLevel="0" collapsed="false">
      <c r="A50" s="112"/>
      <c r="B50" s="113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5"/>
    </row>
    <row r="51" customFormat="false" ht="13.5" hidden="false" customHeight="false" outlineLevel="0" collapsed="false">
      <c r="A51" s="113" t="s">
        <v>69</v>
      </c>
      <c r="B51" s="116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5"/>
    </row>
    <row r="52" customFormat="false" ht="13.5" hidden="false" customHeight="false" outlineLevel="0" collapsed="false">
      <c r="A52" s="10" t="s">
        <v>70</v>
      </c>
      <c r="B52" s="10"/>
      <c r="C52" s="11" t="s">
        <v>3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2"/>
      <c r="AJ52" s="8"/>
      <c r="AK52" s="115"/>
    </row>
    <row r="53" customFormat="false" ht="13.5" hidden="false" customHeight="false" outlineLevel="0" collapsed="false">
      <c r="A53" s="10"/>
      <c r="B53" s="10"/>
      <c r="C53" s="117" t="s">
        <v>4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4" t="s">
        <v>5</v>
      </c>
      <c r="P53" s="14"/>
      <c r="Q53" s="14"/>
      <c r="R53" s="14"/>
      <c r="S53" s="118" t="s">
        <v>6</v>
      </c>
      <c r="T53" s="118"/>
      <c r="U53" s="118"/>
      <c r="V53" s="118"/>
      <c r="W53" s="14" t="s">
        <v>7</v>
      </c>
      <c r="X53" s="14"/>
      <c r="Y53" s="14"/>
      <c r="Z53" s="14"/>
      <c r="AA53" s="118" t="s">
        <v>8</v>
      </c>
      <c r="AB53" s="118"/>
      <c r="AC53" s="118"/>
      <c r="AD53" s="118"/>
      <c r="AE53" s="117" t="s">
        <v>9</v>
      </c>
      <c r="AF53" s="117"/>
      <c r="AG53" s="117"/>
      <c r="AH53" s="117"/>
      <c r="AI53" s="119" t="s">
        <v>10</v>
      </c>
      <c r="AJ53" s="119"/>
      <c r="AK53" s="119"/>
      <c r="AL53" s="119"/>
    </row>
    <row r="54" customFormat="false" ht="13.5" hidden="false" customHeight="false" outlineLevel="0" collapsed="false">
      <c r="A54" s="120" t="s">
        <v>11</v>
      </c>
      <c r="B54" s="121" t="s">
        <v>12</v>
      </c>
      <c r="C54" s="122" t="s">
        <v>71</v>
      </c>
      <c r="D54" s="122"/>
      <c r="E54" s="122"/>
      <c r="F54" s="122"/>
      <c r="G54" s="123" t="s">
        <v>72</v>
      </c>
      <c r="H54" s="123"/>
      <c r="I54" s="123"/>
      <c r="J54" s="123"/>
      <c r="K54" s="122" t="s">
        <v>15</v>
      </c>
      <c r="L54" s="122"/>
      <c r="M54" s="122"/>
      <c r="N54" s="122"/>
      <c r="O54" s="122" t="s">
        <v>73</v>
      </c>
      <c r="P54" s="122"/>
      <c r="Q54" s="122"/>
      <c r="R54" s="122"/>
      <c r="S54" s="122" t="s">
        <v>74</v>
      </c>
      <c r="T54" s="122"/>
      <c r="U54" s="122"/>
      <c r="V54" s="122"/>
      <c r="W54" s="122" t="s">
        <v>75</v>
      </c>
      <c r="X54" s="122"/>
      <c r="Y54" s="122"/>
      <c r="Z54" s="122"/>
      <c r="AA54" s="122" t="s">
        <v>76</v>
      </c>
      <c r="AB54" s="122"/>
      <c r="AC54" s="122"/>
      <c r="AD54" s="122"/>
      <c r="AE54" s="124" t="s">
        <v>77</v>
      </c>
      <c r="AF54" s="124"/>
      <c r="AG54" s="124"/>
      <c r="AH54" s="124"/>
      <c r="AI54" s="19" t="n">
        <v>2021</v>
      </c>
      <c r="AJ54" s="19"/>
      <c r="AK54" s="19"/>
      <c r="AL54" s="19"/>
    </row>
    <row r="55" customFormat="false" ht="13.5" hidden="false" customHeight="false" outlineLevel="0" collapsed="false">
      <c r="A55" s="125"/>
      <c r="B55" s="126"/>
      <c r="C55" s="24" t="s">
        <v>21</v>
      </c>
      <c r="D55" s="25" t="s">
        <v>26</v>
      </c>
      <c r="E55" s="26" t="s">
        <v>27</v>
      </c>
      <c r="F55" s="27" t="s">
        <v>24</v>
      </c>
      <c r="G55" s="24" t="s">
        <v>21</v>
      </c>
      <c r="H55" s="25" t="s">
        <v>26</v>
      </c>
      <c r="I55" s="26" t="s">
        <v>27</v>
      </c>
      <c r="J55" s="28" t="s">
        <v>24</v>
      </c>
      <c r="K55" s="24" t="s">
        <v>21</v>
      </c>
      <c r="L55" s="25" t="s">
        <v>26</v>
      </c>
      <c r="M55" s="26" t="s">
        <v>27</v>
      </c>
      <c r="N55" s="127" t="s">
        <v>24</v>
      </c>
      <c r="O55" s="24" t="s">
        <v>21</v>
      </c>
      <c r="P55" s="25" t="s">
        <v>26</v>
      </c>
      <c r="Q55" s="26" t="s">
        <v>27</v>
      </c>
      <c r="R55" s="127" t="s">
        <v>24</v>
      </c>
      <c r="S55" s="29" t="s">
        <v>21</v>
      </c>
      <c r="T55" s="25" t="s">
        <v>26</v>
      </c>
      <c r="U55" s="26" t="s">
        <v>27</v>
      </c>
      <c r="V55" s="127" t="s">
        <v>24</v>
      </c>
      <c r="W55" s="24" t="s">
        <v>21</v>
      </c>
      <c r="X55" s="25" t="s">
        <v>26</v>
      </c>
      <c r="Y55" s="26" t="s">
        <v>27</v>
      </c>
      <c r="Z55" s="127" t="s">
        <v>24</v>
      </c>
      <c r="AA55" s="29" t="s">
        <v>21</v>
      </c>
      <c r="AB55" s="25" t="s">
        <v>26</v>
      </c>
      <c r="AC55" s="26" t="s">
        <v>27</v>
      </c>
      <c r="AD55" s="127" t="s">
        <v>24</v>
      </c>
      <c r="AE55" s="24" t="s">
        <v>21</v>
      </c>
      <c r="AF55" s="25" t="s">
        <v>26</v>
      </c>
      <c r="AG55" s="26" t="s">
        <v>27</v>
      </c>
      <c r="AH55" s="27" t="s">
        <v>24</v>
      </c>
      <c r="AI55" s="30" t="s">
        <v>21</v>
      </c>
      <c r="AJ55" s="31" t="s">
        <v>26</v>
      </c>
      <c r="AK55" s="128" t="s">
        <v>27</v>
      </c>
      <c r="AL55" s="28" t="s">
        <v>24</v>
      </c>
    </row>
    <row r="56" customFormat="false" ht="13.5" hidden="false" customHeight="false" outlineLevel="0" collapsed="false">
      <c r="A56" s="33"/>
      <c r="B56" s="34"/>
      <c r="C56" s="129" t="n">
        <v>1</v>
      </c>
      <c r="D56" s="130" t="n">
        <v>2</v>
      </c>
      <c r="E56" s="131" t="n">
        <v>3</v>
      </c>
      <c r="F56" s="132" t="n">
        <v>4</v>
      </c>
      <c r="G56" s="133" t="n">
        <v>5</v>
      </c>
      <c r="H56" s="130" t="n">
        <v>6</v>
      </c>
      <c r="I56" s="131" t="n">
        <v>7</v>
      </c>
      <c r="J56" s="134" t="n">
        <v>8</v>
      </c>
      <c r="K56" s="129" t="n">
        <v>9</v>
      </c>
      <c r="L56" s="130" t="n">
        <v>10</v>
      </c>
      <c r="M56" s="131" t="n">
        <v>11</v>
      </c>
      <c r="N56" s="132" t="n">
        <v>12</v>
      </c>
      <c r="O56" s="129" t="n">
        <v>13</v>
      </c>
      <c r="P56" s="130" t="n">
        <v>14</v>
      </c>
      <c r="Q56" s="131" t="n">
        <v>15</v>
      </c>
      <c r="R56" s="132" t="n">
        <v>16</v>
      </c>
      <c r="S56" s="133" t="n">
        <v>17</v>
      </c>
      <c r="T56" s="130" t="n">
        <v>18</v>
      </c>
      <c r="U56" s="131" t="n">
        <v>19</v>
      </c>
      <c r="V56" s="134" t="n">
        <v>20</v>
      </c>
      <c r="W56" s="129" t="n">
        <v>21</v>
      </c>
      <c r="X56" s="130" t="n">
        <v>22</v>
      </c>
      <c r="Y56" s="131" t="n">
        <v>23</v>
      </c>
      <c r="Z56" s="132" t="n">
        <v>24</v>
      </c>
      <c r="AA56" s="133" t="n">
        <v>25</v>
      </c>
      <c r="AB56" s="130" t="n">
        <v>26</v>
      </c>
      <c r="AC56" s="131" t="n">
        <v>27</v>
      </c>
      <c r="AD56" s="134" t="n">
        <v>28</v>
      </c>
      <c r="AE56" s="129" t="n">
        <v>29</v>
      </c>
      <c r="AF56" s="130" t="n">
        <v>30</v>
      </c>
      <c r="AG56" s="131" t="n">
        <v>31</v>
      </c>
      <c r="AH56" s="132" t="n">
        <v>32</v>
      </c>
      <c r="AI56" s="133" t="n">
        <v>33</v>
      </c>
      <c r="AJ56" s="135" t="n">
        <v>34</v>
      </c>
      <c r="AK56" s="136" t="n">
        <v>35</v>
      </c>
      <c r="AL56" s="137" t="n">
        <v>36</v>
      </c>
    </row>
    <row r="57" customFormat="false" ht="13.5" hidden="false" customHeight="false" outlineLevel="0" collapsed="false">
      <c r="A57" s="138" t="n">
        <v>3</v>
      </c>
      <c r="B57" s="139" t="s">
        <v>78</v>
      </c>
      <c r="C57" s="46" t="n">
        <f aca="false">SUM(C58+C69+C112+C117)</f>
        <v>5739938</v>
      </c>
      <c r="D57" s="47" t="n">
        <f aca="false">SUM(D58+D69+D112+D117)</f>
        <v>5875404</v>
      </c>
      <c r="E57" s="48" t="n">
        <f aca="false">SUM(E58+E69+E112+E117)</f>
        <v>0</v>
      </c>
      <c r="F57" s="49" t="n">
        <f aca="false">SUM(F58+F69+F112+F117)</f>
        <v>0</v>
      </c>
      <c r="G57" s="85" t="n">
        <f aca="false">SUM(G58+G69+G112+G117)</f>
        <v>278465</v>
      </c>
      <c r="H57" s="47" t="n">
        <f aca="false">SUM(H58+H69+H112+H117)</f>
        <v>256640</v>
      </c>
      <c r="I57" s="48" t="n">
        <f aca="false">SUM(I58+I69+I112+I117)</f>
        <v>0</v>
      </c>
      <c r="J57" s="51" t="n">
        <f aca="false">SUM(J58+J69+J112+J117)</f>
        <v>0</v>
      </c>
      <c r="K57" s="46" t="n">
        <f aca="false">SUM(K58+K69+K112+K117)</f>
        <v>135945</v>
      </c>
      <c r="L57" s="47" t="n">
        <f aca="false">SUM(L58+L69+L112+L117)</f>
        <v>258881</v>
      </c>
      <c r="M57" s="48" t="n">
        <f aca="false">SUM(M58+M69+M112+M117)</f>
        <v>0</v>
      </c>
      <c r="N57" s="49" t="n">
        <f aca="false">SUM(N58+N69+N112+N117)</f>
        <v>0</v>
      </c>
      <c r="O57" s="46" t="n">
        <f aca="false">SUM(O58+O69+O112+O117)</f>
        <v>71100</v>
      </c>
      <c r="P57" s="47" t="n">
        <f aca="false">SUM(P58+P69+P112+P117)</f>
        <v>131210</v>
      </c>
      <c r="Q57" s="48" t="n">
        <f aca="false">SUM(Q58+Q69+Q112+Q117)</f>
        <v>0</v>
      </c>
      <c r="R57" s="49" t="n">
        <f aca="false">SUM(R58+R69+R112+R117)</f>
        <v>0</v>
      </c>
      <c r="S57" s="85" t="n">
        <f aca="false">SUM(S58+S69+S112+S117)</f>
        <v>225608</v>
      </c>
      <c r="T57" s="47" t="n">
        <f aca="false">SUM(T58+T69+T112+T117)</f>
        <v>300505</v>
      </c>
      <c r="U57" s="48" t="n">
        <f aca="false">SUM(U58+U69+U112+U117)</f>
        <v>0</v>
      </c>
      <c r="V57" s="51" t="n">
        <f aca="false">SUM(V58+V69+V112+V117)</f>
        <v>0</v>
      </c>
      <c r="W57" s="46" t="n">
        <f aca="false">SUM(W58+W69+W112+W117)</f>
        <v>8800</v>
      </c>
      <c r="X57" s="47" t="n">
        <f aca="false">SUM(X58+X69+X112+X117)</f>
        <v>8800</v>
      </c>
      <c r="Y57" s="48" t="n">
        <f aca="false">SUM(Y58+Y69+Y112+Y117)</f>
        <v>0</v>
      </c>
      <c r="Z57" s="49" t="n">
        <f aca="false">SUM(Z58+Z69+Z112+Z117)</f>
        <v>0</v>
      </c>
      <c r="AA57" s="85" t="n">
        <f aca="false">SUM(AA58+AA69+AA112+AA117)</f>
        <v>15000</v>
      </c>
      <c r="AB57" s="47" t="n">
        <f aca="false">SUM(AB58+AB69+AB112+AB117)</f>
        <v>15000</v>
      </c>
      <c r="AC57" s="48" t="n">
        <f aca="false">SUM(AC58+AC69+AC112+AC117)</f>
        <v>0</v>
      </c>
      <c r="AD57" s="51" t="n">
        <f aca="false">SUM(AD58+AD69+AD112+AD117)</f>
        <v>0</v>
      </c>
      <c r="AE57" s="46" t="n">
        <f aca="false">SUM(AE58+AE69+AE112+AE117)</f>
        <v>6000</v>
      </c>
      <c r="AF57" s="47" t="n">
        <f aca="false">SUM(AF58+AF69+AF112+AF117)</f>
        <v>13465</v>
      </c>
      <c r="AG57" s="48" t="n">
        <f aca="false">SUM(AG58+AG69+AG112+AG117)</f>
        <v>0</v>
      </c>
      <c r="AH57" s="49" t="n">
        <f aca="false">SUM(AH58+AH69+AH112+AH117)</f>
        <v>0</v>
      </c>
      <c r="AI57" s="85" t="n">
        <f aca="false">SUM(AI58+AI69+AI112+AI117)</f>
        <v>6480856</v>
      </c>
      <c r="AJ57" s="47" t="n">
        <f aca="false">SUM(AJ58+AJ69+AJ112+AJ117)</f>
        <v>6859905</v>
      </c>
      <c r="AK57" s="48" t="n">
        <f aca="false">SUM(AK58+AK69+AK112+AK117)</f>
        <v>0</v>
      </c>
      <c r="AL57" s="49" t="n">
        <f aca="false">SUM(AL58+AL69+AL112+AL117)</f>
        <v>0</v>
      </c>
    </row>
    <row r="58" customFormat="false" ht="13.5" hidden="false" customHeight="false" outlineLevel="0" collapsed="false">
      <c r="A58" s="44" t="n">
        <v>31</v>
      </c>
      <c r="B58" s="45" t="s">
        <v>79</v>
      </c>
      <c r="C58" s="140" t="n">
        <f aca="false">C59+C63+C67</f>
        <v>5429338</v>
      </c>
      <c r="D58" s="141" t="n">
        <f aca="false">D59+D63+D67</f>
        <v>5539054</v>
      </c>
      <c r="E58" s="142" t="n">
        <f aca="false">E59+E63+E67</f>
        <v>0</v>
      </c>
      <c r="F58" s="143" t="n">
        <f aca="false">F59+F63+F67</f>
        <v>0</v>
      </c>
      <c r="G58" s="144" t="n">
        <f aca="false">G59+G63+G67</f>
        <v>0</v>
      </c>
      <c r="H58" s="141" t="n">
        <f aca="false">H59+H63+H67</f>
        <v>0</v>
      </c>
      <c r="I58" s="142" t="n">
        <f aca="false">I59+I63+I67</f>
        <v>0</v>
      </c>
      <c r="J58" s="145" t="n">
        <f aca="false">J59+J63+J67</f>
        <v>0</v>
      </c>
      <c r="K58" s="140" t="n">
        <f aca="false">K59+K63+K67</f>
        <v>69609</v>
      </c>
      <c r="L58" s="141" t="n">
        <f aca="false">L59+L63+L67</f>
        <v>81922</v>
      </c>
      <c r="M58" s="142" t="n">
        <f aca="false">M59+M63+M67</f>
        <v>0</v>
      </c>
      <c r="N58" s="143" t="n">
        <f aca="false">N59+N63+N67</f>
        <v>0</v>
      </c>
      <c r="O58" s="140" t="n">
        <f aca="false">O59+O63+O67</f>
        <v>0</v>
      </c>
      <c r="P58" s="141" t="n">
        <f aca="false">P59+P63+P67</f>
        <v>0</v>
      </c>
      <c r="Q58" s="142" t="n">
        <f aca="false">Q59+Q63+Q67</f>
        <v>0</v>
      </c>
      <c r="R58" s="143" t="n">
        <f aca="false">R59+R63+R67</f>
        <v>0</v>
      </c>
      <c r="S58" s="144" t="n">
        <f aca="false">S59+S63+S67</f>
        <v>0</v>
      </c>
      <c r="T58" s="141" t="n">
        <f aca="false">T59+T63+T67</f>
        <v>0</v>
      </c>
      <c r="U58" s="142" t="n">
        <f aca="false">U59+U63+U67</f>
        <v>0</v>
      </c>
      <c r="V58" s="145" t="n">
        <f aca="false">V59+V63+V67</f>
        <v>0</v>
      </c>
      <c r="W58" s="140" t="n">
        <f aca="false">W59+W63+W67</f>
        <v>0</v>
      </c>
      <c r="X58" s="141" t="n">
        <f aca="false">X59+X63+X67</f>
        <v>0</v>
      </c>
      <c r="Y58" s="142" t="n">
        <f aca="false">Y59+Y63+Y67</f>
        <v>0</v>
      </c>
      <c r="Z58" s="143" t="n">
        <f aca="false">Z59+Z63+Z67</f>
        <v>0</v>
      </c>
      <c r="AA58" s="144" t="n">
        <f aca="false">AA59+AA63+AA67</f>
        <v>0</v>
      </c>
      <c r="AB58" s="141" t="n">
        <f aca="false">AB59+AB63+AB67</f>
        <v>0</v>
      </c>
      <c r="AC58" s="142" t="n">
        <f aca="false">AC59+AC63+AC67</f>
        <v>0</v>
      </c>
      <c r="AD58" s="145" t="n">
        <f aca="false">AD59+AD63+AD67</f>
        <v>0</v>
      </c>
      <c r="AE58" s="140" t="n">
        <f aca="false">AE59+AE63+AE67</f>
        <v>0</v>
      </c>
      <c r="AF58" s="141" t="n">
        <f aca="false">AF59+AF63+AF67</f>
        <v>0</v>
      </c>
      <c r="AG58" s="142" t="n">
        <f aca="false">AG59+AG63+AG67</f>
        <v>0</v>
      </c>
      <c r="AH58" s="143" t="n">
        <f aca="false">AH59+AH63+AH67</f>
        <v>0</v>
      </c>
      <c r="AI58" s="144" t="n">
        <f aca="false">AI59+AI63+AI67</f>
        <v>5498947</v>
      </c>
      <c r="AJ58" s="141" t="n">
        <f aca="false">AJ59+AJ63+AJ67</f>
        <v>5620976</v>
      </c>
      <c r="AK58" s="142" t="n">
        <f aca="false">AK59+AK63+AK67</f>
        <v>0</v>
      </c>
      <c r="AL58" s="143" t="n">
        <f aca="false">AL59+AL63+AL67</f>
        <v>0</v>
      </c>
    </row>
    <row r="59" s="109" customFormat="true" ht="13.5" hidden="false" customHeight="false" outlineLevel="0" collapsed="false">
      <c r="A59" s="100" t="n">
        <v>311</v>
      </c>
      <c r="B59" s="146"/>
      <c r="C59" s="102" t="n">
        <f aca="false">SUM(C60:C62)</f>
        <v>4523300</v>
      </c>
      <c r="D59" s="103" t="n">
        <f aca="false">SUM(D60:D62)</f>
        <v>4626900</v>
      </c>
      <c r="E59" s="104" t="n">
        <f aca="false">SUM(E60:E62)</f>
        <v>0</v>
      </c>
      <c r="F59" s="105" t="n">
        <f aca="false">SUM(F60:F62)</f>
        <v>0</v>
      </c>
      <c r="G59" s="106" t="n">
        <f aca="false">SUM(G60:G62)</f>
        <v>0</v>
      </c>
      <c r="H59" s="103" t="n">
        <f aca="false">SUM(H60:H62)</f>
        <v>0</v>
      </c>
      <c r="I59" s="104" t="n">
        <f aca="false">SUM(I60:I62)</f>
        <v>0</v>
      </c>
      <c r="J59" s="107" t="n">
        <f aca="false">SUM(J60:J62)</f>
        <v>0</v>
      </c>
      <c r="K59" s="102" t="n">
        <f aca="false">SUM(K60:K62)</f>
        <v>54600</v>
      </c>
      <c r="L59" s="103" t="n">
        <f aca="false">SUM(L60:L62)</f>
        <v>65169</v>
      </c>
      <c r="M59" s="104" t="n">
        <f aca="false">SUM(M60:M62)</f>
        <v>0</v>
      </c>
      <c r="N59" s="105" t="n">
        <f aca="false">SUM(N60:N62)</f>
        <v>0</v>
      </c>
      <c r="O59" s="102" t="n">
        <f aca="false">SUM(O60:O62)</f>
        <v>0</v>
      </c>
      <c r="P59" s="103" t="n">
        <f aca="false">SUM(P60:P62)</f>
        <v>0</v>
      </c>
      <c r="Q59" s="104" t="n">
        <f aca="false">SUM(Q60:Q62)</f>
        <v>0</v>
      </c>
      <c r="R59" s="105" t="n">
        <f aca="false">SUM(R60:R62)</f>
        <v>0</v>
      </c>
      <c r="S59" s="106" t="n">
        <f aca="false">SUM(S60:S62)</f>
        <v>0</v>
      </c>
      <c r="T59" s="103" t="n">
        <f aca="false">SUM(T60:T62)</f>
        <v>0</v>
      </c>
      <c r="U59" s="104" t="n">
        <f aca="false">SUM(U60:U62)</f>
        <v>0</v>
      </c>
      <c r="V59" s="107" t="n">
        <f aca="false">SUM(V60:V62)</f>
        <v>0</v>
      </c>
      <c r="W59" s="102" t="n">
        <f aca="false">SUM(W60:W62)</f>
        <v>0</v>
      </c>
      <c r="X59" s="103" t="n">
        <f aca="false">SUM(X60:X62)</f>
        <v>0</v>
      </c>
      <c r="Y59" s="104" t="n">
        <f aca="false">SUM(Y60:Y62)</f>
        <v>0</v>
      </c>
      <c r="Z59" s="105" t="n">
        <f aca="false">SUM(Z60:Z62)</f>
        <v>0</v>
      </c>
      <c r="AA59" s="106" t="n">
        <f aca="false">SUM(AA60:AA62)</f>
        <v>0</v>
      </c>
      <c r="AB59" s="103" t="n">
        <f aca="false">SUM(AB60:AB62)</f>
        <v>0</v>
      </c>
      <c r="AC59" s="104" t="n">
        <f aca="false">SUM(AC60:AC62)</f>
        <v>0</v>
      </c>
      <c r="AD59" s="107" t="n">
        <f aca="false">SUM(AD60:AD62)</f>
        <v>0</v>
      </c>
      <c r="AE59" s="102" t="n">
        <f aca="false">SUM(AE60:AE62)</f>
        <v>0</v>
      </c>
      <c r="AF59" s="103" t="n">
        <f aca="false">SUM(AF60:AF62)</f>
        <v>0</v>
      </c>
      <c r="AG59" s="104" t="n">
        <f aca="false">SUM(AG60:AG62)</f>
        <v>0</v>
      </c>
      <c r="AH59" s="105" t="n">
        <f aca="false">SUM(AH60:AH62)</f>
        <v>0</v>
      </c>
      <c r="AI59" s="106" t="n">
        <f aca="false">SUM(AI60:AI62)</f>
        <v>4577900</v>
      </c>
      <c r="AJ59" s="103" t="n">
        <f aca="false">SUM(AJ60:AJ62)</f>
        <v>4692069</v>
      </c>
      <c r="AK59" s="104" t="n">
        <f aca="false">SUM(AK60:AK62)</f>
        <v>0</v>
      </c>
      <c r="AL59" s="105" t="n">
        <f aca="false">SUM(AL60:AL62)</f>
        <v>0</v>
      </c>
    </row>
    <row r="60" customFormat="false" ht="12.75" hidden="false" customHeight="false" outlineLevel="0" collapsed="false">
      <c r="A60" s="22" t="n">
        <v>31111</v>
      </c>
      <c r="B60" s="147" t="s">
        <v>80</v>
      </c>
      <c r="C60" s="148" t="n">
        <v>4426000</v>
      </c>
      <c r="D60" s="149" t="n">
        <v>4527600</v>
      </c>
      <c r="E60" s="150"/>
      <c r="F60" s="151"/>
      <c r="G60" s="152"/>
      <c r="H60" s="153"/>
      <c r="I60" s="154"/>
      <c r="J60" s="155"/>
      <c r="K60" s="148" t="n">
        <v>54600</v>
      </c>
      <c r="L60" s="149" t="n">
        <v>65169</v>
      </c>
      <c r="M60" s="150"/>
      <c r="N60" s="151"/>
      <c r="O60" s="56"/>
      <c r="P60" s="57"/>
      <c r="Q60" s="58"/>
      <c r="R60" s="59"/>
      <c r="S60" s="60"/>
      <c r="T60" s="57"/>
      <c r="U60" s="58"/>
      <c r="V60" s="61"/>
      <c r="W60" s="56"/>
      <c r="X60" s="57"/>
      <c r="Y60" s="58"/>
      <c r="Z60" s="59"/>
      <c r="AA60" s="60"/>
      <c r="AB60" s="57"/>
      <c r="AC60" s="58"/>
      <c r="AD60" s="61"/>
      <c r="AE60" s="56"/>
      <c r="AF60" s="57"/>
      <c r="AG60" s="58"/>
      <c r="AH60" s="59"/>
      <c r="AI60" s="60" t="n">
        <f aca="false">C60+G60+K60+O60+S60+W60+AA60+AE60</f>
        <v>4480600</v>
      </c>
      <c r="AJ60" s="62" t="n">
        <f aca="false">D60+H60+L60+P60+T60+X60+AB60+AF60</f>
        <v>4592769</v>
      </c>
      <c r="AK60" s="63" t="n">
        <f aca="false">E60+I60+M60+Q60+U60+Y60+AC60+AG60</f>
        <v>0</v>
      </c>
      <c r="AL60" s="59" t="n">
        <f aca="false">F60+J60+N60+R60+V60+Z60+AD60+AH60</f>
        <v>0</v>
      </c>
    </row>
    <row r="61" customFormat="false" ht="12.75" hidden="false" customHeight="false" outlineLevel="0" collapsed="false">
      <c r="A61" s="125" t="n">
        <v>31131</v>
      </c>
      <c r="B61" s="156" t="s">
        <v>81</v>
      </c>
      <c r="C61" s="157" t="n">
        <v>75000</v>
      </c>
      <c r="D61" s="158" t="n">
        <v>76000</v>
      </c>
      <c r="E61" s="159"/>
      <c r="F61" s="160"/>
      <c r="G61" s="161"/>
      <c r="H61" s="162"/>
      <c r="I61" s="163"/>
      <c r="J61" s="164"/>
      <c r="K61" s="157"/>
      <c r="L61" s="158"/>
      <c r="M61" s="159"/>
      <c r="N61" s="160"/>
      <c r="O61" s="67"/>
      <c r="P61" s="68"/>
      <c r="Q61" s="69"/>
      <c r="R61" s="70"/>
      <c r="S61" s="71"/>
      <c r="T61" s="68"/>
      <c r="U61" s="69"/>
      <c r="V61" s="72"/>
      <c r="W61" s="67"/>
      <c r="X61" s="68"/>
      <c r="Y61" s="69"/>
      <c r="Z61" s="70"/>
      <c r="AA61" s="71"/>
      <c r="AB61" s="68"/>
      <c r="AC61" s="69"/>
      <c r="AD61" s="72"/>
      <c r="AE61" s="67"/>
      <c r="AF61" s="68"/>
      <c r="AG61" s="69"/>
      <c r="AH61" s="70"/>
      <c r="AI61" s="71" t="n">
        <f aca="false">C61+G61+K61+O61+S61+W61+AA61+AE61</f>
        <v>75000</v>
      </c>
      <c r="AJ61" s="73" t="n">
        <f aca="false">D61+H61+L61+P61+T61+X61+AB61+AF61</f>
        <v>76000</v>
      </c>
      <c r="AK61" s="74" t="n">
        <f aca="false">E61+I61+M61+Q61+U61+Y61+AC61+AG61</f>
        <v>0</v>
      </c>
      <c r="AL61" s="70" t="n">
        <f aca="false">F61+J61+N61+R61+V61+Z61+AD61+AH61</f>
        <v>0</v>
      </c>
    </row>
    <row r="62" customFormat="false" ht="13.5" hidden="false" customHeight="false" outlineLevel="0" collapsed="false">
      <c r="A62" s="33" t="n">
        <v>31141</v>
      </c>
      <c r="B62" s="34" t="s">
        <v>82</v>
      </c>
      <c r="C62" s="165" t="n">
        <v>22300</v>
      </c>
      <c r="D62" s="166" t="n">
        <v>23300</v>
      </c>
      <c r="E62" s="167"/>
      <c r="F62" s="168"/>
      <c r="G62" s="169"/>
      <c r="H62" s="170"/>
      <c r="I62" s="171"/>
      <c r="J62" s="172"/>
      <c r="K62" s="165"/>
      <c r="L62" s="166"/>
      <c r="M62" s="167"/>
      <c r="N62" s="168"/>
      <c r="O62" s="77"/>
      <c r="P62" s="78"/>
      <c r="Q62" s="79"/>
      <c r="R62" s="80"/>
      <c r="S62" s="81"/>
      <c r="T62" s="78"/>
      <c r="U62" s="79"/>
      <c r="V62" s="82"/>
      <c r="W62" s="77"/>
      <c r="X62" s="78"/>
      <c r="Y62" s="79"/>
      <c r="Z62" s="80"/>
      <c r="AA62" s="81"/>
      <c r="AB62" s="78"/>
      <c r="AC62" s="79"/>
      <c r="AD62" s="82"/>
      <c r="AE62" s="77"/>
      <c r="AF62" s="78"/>
      <c r="AG62" s="79"/>
      <c r="AH62" s="80"/>
      <c r="AI62" s="81" t="n">
        <f aca="false">C62+G62+K62+O62+S62+W62+AA62+AE62</f>
        <v>22300</v>
      </c>
      <c r="AJ62" s="83" t="n">
        <f aca="false">D62+H62+L62+P62+T62+X62+AB62+AF62</f>
        <v>23300</v>
      </c>
      <c r="AK62" s="84" t="n">
        <f aca="false">E62+I62+M62+Q62+U62+Y62+AC62+AG62</f>
        <v>0</v>
      </c>
      <c r="AL62" s="80" t="n">
        <f aca="false">F62+J62+N62+R62+V62+Z62+AD62+AH62</f>
        <v>0</v>
      </c>
    </row>
    <row r="63" s="109" customFormat="true" ht="13.5" hidden="false" customHeight="false" outlineLevel="0" collapsed="false">
      <c r="A63" s="100" t="n">
        <v>312</v>
      </c>
      <c r="B63" s="146"/>
      <c r="C63" s="102" t="n">
        <f aca="false">SUM(C64:C66)</f>
        <v>159692</v>
      </c>
      <c r="D63" s="103" t="n">
        <f aca="false">SUM(D64:D66)</f>
        <v>165100</v>
      </c>
      <c r="E63" s="104" t="n">
        <f aca="false">SUM(E64:E66)</f>
        <v>0</v>
      </c>
      <c r="F63" s="105" t="n">
        <f aca="false">SUM(F64:F66)</f>
        <v>0</v>
      </c>
      <c r="G63" s="106" t="n">
        <f aca="false">SUM(G64:G66)</f>
        <v>0</v>
      </c>
      <c r="H63" s="103" t="n">
        <f aca="false">SUM(H64:H66)</f>
        <v>0</v>
      </c>
      <c r="I63" s="104" t="n">
        <f aca="false">SUM(I64:I66)</f>
        <v>0</v>
      </c>
      <c r="J63" s="107" t="n">
        <f aca="false">SUM(J64:J66)</f>
        <v>0</v>
      </c>
      <c r="K63" s="102" t="n">
        <f aca="false">SUM(K64:K66)</f>
        <v>6000</v>
      </c>
      <c r="L63" s="103" t="n">
        <f aca="false">SUM(L64:L66)</f>
        <v>6000</v>
      </c>
      <c r="M63" s="104" t="n">
        <f aca="false">SUM(M64:M66)</f>
        <v>0</v>
      </c>
      <c r="N63" s="105" t="n">
        <f aca="false">SUM(N64:N66)</f>
        <v>0</v>
      </c>
      <c r="O63" s="102" t="n">
        <f aca="false">SUM(O64:O66)</f>
        <v>0</v>
      </c>
      <c r="P63" s="103" t="n">
        <f aca="false">SUM(P64:P66)</f>
        <v>0</v>
      </c>
      <c r="Q63" s="104" t="n">
        <f aca="false">SUM(Q64:Q66)</f>
        <v>0</v>
      </c>
      <c r="R63" s="105" t="n">
        <f aca="false">SUM(R64:R66)</f>
        <v>0</v>
      </c>
      <c r="S63" s="106" t="n">
        <f aca="false">SUM(S64:S66)</f>
        <v>0</v>
      </c>
      <c r="T63" s="103" t="n">
        <f aca="false">SUM(T64:T66)</f>
        <v>0</v>
      </c>
      <c r="U63" s="104" t="n">
        <f aca="false">SUM(U64:U66)</f>
        <v>0</v>
      </c>
      <c r="V63" s="107" t="n">
        <f aca="false">SUM(V64:V66)</f>
        <v>0</v>
      </c>
      <c r="W63" s="102" t="n">
        <f aca="false">SUM(W64:W66)</f>
        <v>0</v>
      </c>
      <c r="X63" s="103" t="n">
        <f aca="false">SUM(X64:X66)</f>
        <v>0</v>
      </c>
      <c r="Y63" s="104" t="n">
        <f aca="false">SUM(Y64:Y66)</f>
        <v>0</v>
      </c>
      <c r="Z63" s="105" t="n">
        <f aca="false">SUM(Z64:Z66)</f>
        <v>0</v>
      </c>
      <c r="AA63" s="106" t="n">
        <f aca="false">SUM(AA64:AA66)</f>
        <v>0</v>
      </c>
      <c r="AB63" s="103" t="n">
        <f aca="false">SUM(AB64:AB66)</f>
        <v>0</v>
      </c>
      <c r="AC63" s="104" t="n">
        <f aca="false">SUM(AC64:AC66)</f>
        <v>0</v>
      </c>
      <c r="AD63" s="107" t="n">
        <f aca="false">SUM(AD64:AD66)</f>
        <v>0</v>
      </c>
      <c r="AE63" s="102" t="n">
        <f aca="false">SUM(AE64:AE66)</f>
        <v>0</v>
      </c>
      <c r="AF63" s="103" t="n">
        <f aca="false">SUM(AF64:AF66)</f>
        <v>0</v>
      </c>
      <c r="AG63" s="104" t="n">
        <f aca="false">SUM(AG64:AG66)</f>
        <v>0</v>
      </c>
      <c r="AH63" s="105" t="n">
        <f aca="false">SUM(AH64:AH66)</f>
        <v>0</v>
      </c>
      <c r="AI63" s="106" t="n">
        <f aca="false">SUM(AI64:AI66)</f>
        <v>165692</v>
      </c>
      <c r="AJ63" s="103" t="n">
        <f aca="false">SUM(AJ64:AJ66)</f>
        <v>171100</v>
      </c>
      <c r="AK63" s="104" t="n">
        <f aca="false">SUM(AK64:AK66)</f>
        <v>0</v>
      </c>
      <c r="AL63" s="105" t="n">
        <f aca="false">SUM(AL64:AL66)</f>
        <v>0</v>
      </c>
    </row>
    <row r="64" s="64" customFormat="true" ht="12.75" hidden="false" customHeight="false" outlineLevel="0" collapsed="false">
      <c r="A64" s="54" t="n">
        <v>31212</v>
      </c>
      <c r="B64" s="55" t="s">
        <v>83</v>
      </c>
      <c r="C64" s="56" t="n">
        <v>25600</v>
      </c>
      <c r="D64" s="57" t="n">
        <v>25600</v>
      </c>
      <c r="E64" s="58"/>
      <c r="F64" s="59"/>
      <c r="G64" s="60"/>
      <c r="H64" s="57"/>
      <c r="I64" s="58"/>
      <c r="J64" s="61"/>
      <c r="K64" s="56"/>
      <c r="L64" s="57"/>
      <c r="M64" s="58"/>
      <c r="N64" s="59"/>
      <c r="O64" s="56"/>
      <c r="P64" s="57"/>
      <c r="Q64" s="58"/>
      <c r="R64" s="59"/>
      <c r="S64" s="60"/>
      <c r="T64" s="57"/>
      <c r="U64" s="58"/>
      <c r="V64" s="61"/>
      <c r="W64" s="56"/>
      <c r="X64" s="57"/>
      <c r="Y64" s="58"/>
      <c r="Z64" s="59"/>
      <c r="AA64" s="60"/>
      <c r="AB64" s="57"/>
      <c r="AC64" s="58"/>
      <c r="AD64" s="61"/>
      <c r="AE64" s="56"/>
      <c r="AF64" s="57"/>
      <c r="AG64" s="58"/>
      <c r="AH64" s="59"/>
      <c r="AI64" s="60" t="n">
        <f aca="false">C64+G64+K64+O64+S64+W64+AA64+AE64</f>
        <v>25600</v>
      </c>
      <c r="AJ64" s="62" t="n">
        <f aca="false">D64+H64+L64+P64+T64+X64+AB64+AF64</f>
        <v>25600</v>
      </c>
      <c r="AK64" s="63" t="n">
        <f aca="false">E64+I64+M64+Q64+U64+Y64+AC64+AG64</f>
        <v>0</v>
      </c>
      <c r="AL64" s="59" t="n">
        <f aca="false">F64+J64+N64+R64+V64+Z64+AD64+AH64</f>
        <v>0</v>
      </c>
    </row>
    <row r="65" s="64" customFormat="true" ht="12.75" hidden="false" customHeight="false" outlineLevel="0" collapsed="false">
      <c r="A65" s="65" t="n">
        <v>31214</v>
      </c>
      <c r="B65" s="66" t="s">
        <v>84</v>
      </c>
      <c r="C65" s="67" t="n">
        <v>23500</v>
      </c>
      <c r="D65" s="68" t="n">
        <v>23500</v>
      </c>
      <c r="E65" s="69"/>
      <c r="F65" s="70"/>
      <c r="G65" s="71"/>
      <c r="H65" s="68"/>
      <c r="I65" s="69"/>
      <c r="J65" s="72"/>
      <c r="K65" s="67"/>
      <c r="L65" s="68"/>
      <c r="M65" s="69"/>
      <c r="N65" s="70"/>
      <c r="O65" s="67"/>
      <c r="P65" s="68"/>
      <c r="Q65" s="69"/>
      <c r="R65" s="70"/>
      <c r="S65" s="71"/>
      <c r="T65" s="68"/>
      <c r="U65" s="69"/>
      <c r="V65" s="72"/>
      <c r="W65" s="67"/>
      <c r="X65" s="68"/>
      <c r="Y65" s="69"/>
      <c r="Z65" s="70"/>
      <c r="AA65" s="71"/>
      <c r="AB65" s="68"/>
      <c r="AC65" s="69"/>
      <c r="AD65" s="72"/>
      <c r="AE65" s="67"/>
      <c r="AF65" s="68"/>
      <c r="AG65" s="69"/>
      <c r="AH65" s="70"/>
      <c r="AI65" s="71" t="n">
        <f aca="false">C65+G65+K65+O65+S65+W65+AA65+AE65</f>
        <v>23500</v>
      </c>
      <c r="AJ65" s="73" t="n">
        <f aca="false">D65+H65+L65+P65+T65+X65+AB65+AF65</f>
        <v>23500</v>
      </c>
      <c r="AK65" s="74" t="n">
        <f aca="false">E65+I65+M65+Q65+U65+Y65+AC65+AG65</f>
        <v>0</v>
      </c>
      <c r="AL65" s="70" t="n">
        <f aca="false">F65+J65+N65+R65+V65+Z65+AD65+AH65</f>
        <v>0</v>
      </c>
    </row>
    <row r="66" customFormat="false" ht="13.5" hidden="false" customHeight="false" outlineLevel="0" collapsed="false">
      <c r="A66" s="33" t="n">
        <v>31219</v>
      </c>
      <c r="B66" s="34" t="s">
        <v>85</v>
      </c>
      <c r="C66" s="165" t="n">
        <v>110592</v>
      </c>
      <c r="D66" s="166" t="n">
        <v>116000</v>
      </c>
      <c r="E66" s="167"/>
      <c r="F66" s="168"/>
      <c r="G66" s="169"/>
      <c r="H66" s="170"/>
      <c r="I66" s="171"/>
      <c r="J66" s="172"/>
      <c r="K66" s="165" t="n">
        <v>6000</v>
      </c>
      <c r="L66" s="166" t="n">
        <v>6000</v>
      </c>
      <c r="M66" s="167"/>
      <c r="N66" s="168"/>
      <c r="O66" s="77"/>
      <c r="P66" s="78"/>
      <c r="Q66" s="79"/>
      <c r="R66" s="80"/>
      <c r="S66" s="81"/>
      <c r="T66" s="78"/>
      <c r="U66" s="79"/>
      <c r="V66" s="82"/>
      <c r="W66" s="77"/>
      <c r="X66" s="78"/>
      <c r="Y66" s="79"/>
      <c r="Z66" s="80"/>
      <c r="AA66" s="81"/>
      <c r="AB66" s="78"/>
      <c r="AC66" s="79"/>
      <c r="AD66" s="82"/>
      <c r="AE66" s="77"/>
      <c r="AF66" s="78"/>
      <c r="AG66" s="79"/>
      <c r="AH66" s="80"/>
      <c r="AI66" s="81" t="n">
        <f aca="false">C66+G66+K66+O66+S66+W66+AA66+AE66</f>
        <v>116592</v>
      </c>
      <c r="AJ66" s="83" t="n">
        <f aca="false">D66+H66+L66+P66+T66+X66+AB66+AF66</f>
        <v>122000</v>
      </c>
      <c r="AK66" s="84" t="n">
        <f aca="false">E66+I66+M66+Q66+U66+Y66+AC66+AG66</f>
        <v>0</v>
      </c>
      <c r="AL66" s="80" t="n">
        <f aca="false">F66+J66+N66+R66+V66+Z66+AD66+AH66</f>
        <v>0</v>
      </c>
    </row>
    <row r="67" s="109" customFormat="true" ht="13.5" hidden="false" customHeight="false" outlineLevel="0" collapsed="false">
      <c r="A67" s="44" t="n">
        <v>313</v>
      </c>
      <c r="B67" s="111"/>
      <c r="C67" s="46" t="n">
        <f aca="false">SUM(C68:C68)</f>
        <v>746346</v>
      </c>
      <c r="D67" s="47" t="n">
        <f aca="false">SUM(D68:D68)</f>
        <v>747054</v>
      </c>
      <c r="E67" s="47" t="n">
        <f aca="false">SUM(E68:E68)</f>
        <v>0</v>
      </c>
      <c r="F67" s="47" t="n">
        <f aca="false">SUM(F68:F68)</f>
        <v>0</v>
      </c>
      <c r="G67" s="47" t="n">
        <f aca="false">SUM(G68:G68)</f>
        <v>0</v>
      </c>
      <c r="H67" s="47" t="n">
        <f aca="false">SUM(H68:H68)</f>
        <v>0</v>
      </c>
      <c r="I67" s="47" t="n">
        <f aca="false">SUM(I68:I68)</f>
        <v>0</v>
      </c>
      <c r="J67" s="47" t="n">
        <f aca="false">SUM(J68:J68)</f>
        <v>0</v>
      </c>
      <c r="K67" s="47" t="n">
        <f aca="false">SUM(K68:K68)</f>
        <v>9009</v>
      </c>
      <c r="L67" s="47" t="n">
        <f aca="false">SUM(L68:L68)</f>
        <v>10753</v>
      </c>
      <c r="M67" s="47" t="n">
        <f aca="false">SUM(M68:M68)</f>
        <v>0</v>
      </c>
      <c r="N67" s="47" t="n">
        <f aca="false">SUM(N68:N68)</f>
        <v>0</v>
      </c>
      <c r="O67" s="47" t="n">
        <f aca="false">SUM(O68:O68)</f>
        <v>0</v>
      </c>
      <c r="P67" s="47" t="n">
        <f aca="false">SUM(P68:P68)</f>
        <v>0</v>
      </c>
      <c r="Q67" s="47" t="n">
        <f aca="false">SUM(Q68:Q68)</f>
        <v>0</v>
      </c>
      <c r="R67" s="47" t="n">
        <f aca="false">SUM(R68:R68)</f>
        <v>0</v>
      </c>
      <c r="S67" s="47" t="n">
        <f aca="false">SUM(S68:S68)</f>
        <v>0</v>
      </c>
      <c r="T67" s="47" t="n">
        <f aca="false">SUM(T68:T68)</f>
        <v>0</v>
      </c>
      <c r="U67" s="47" t="n">
        <f aca="false">SUM(U68:U68)</f>
        <v>0</v>
      </c>
      <c r="V67" s="47" t="n">
        <f aca="false">SUM(V68:V68)</f>
        <v>0</v>
      </c>
      <c r="W67" s="47" t="n">
        <f aca="false">SUM(W68:W68)</f>
        <v>0</v>
      </c>
      <c r="X67" s="47" t="n">
        <f aca="false">SUM(X68:X68)</f>
        <v>0</v>
      </c>
      <c r="Y67" s="47" t="n">
        <f aca="false">SUM(Y68:Y68)</f>
        <v>0</v>
      </c>
      <c r="Z67" s="47" t="n">
        <f aca="false">SUM(Z68:Z68)</f>
        <v>0</v>
      </c>
      <c r="AA67" s="47" t="n">
        <f aca="false">SUM(AA68:AA68)</f>
        <v>0</v>
      </c>
      <c r="AB67" s="47" t="n">
        <f aca="false">SUM(AB68:AB68)</f>
        <v>0</v>
      </c>
      <c r="AC67" s="47" t="n">
        <f aca="false">SUM(AC68:AC68)</f>
        <v>0</v>
      </c>
      <c r="AD67" s="47" t="n">
        <f aca="false">SUM(AD68:AD68)</f>
        <v>0</v>
      </c>
      <c r="AE67" s="47" t="n">
        <f aca="false">SUM(AE68:AE68)</f>
        <v>0</v>
      </c>
      <c r="AF67" s="47" t="n">
        <f aca="false">SUM(AF68:AF68)</f>
        <v>0</v>
      </c>
      <c r="AG67" s="47" t="n">
        <f aca="false">SUM(AG68:AG68)</f>
        <v>0</v>
      </c>
      <c r="AH67" s="47" t="n">
        <f aca="false">SUM(AH68:AH68)</f>
        <v>0</v>
      </c>
      <c r="AI67" s="47" t="n">
        <f aca="false">SUM(AI68:AI68)</f>
        <v>755355</v>
      </c>
      <c r="AJ67" s="47" t="n">
        <f aca="false">SUM(AJ68:AJ68)</f>
        <v>757807</v>
      </c>
      <c r="AK67" s="47" t="n">
        <f aca="false">SUM(AK68:AK68)</f>
        <v>0</v>
      </c>
      <c r="AL67" s="47" t="n">
        <f aca="false">SUM(AL68:AL68)</f>
        <v>0</v>
      </c>
    </row>
    <row r="68" customFormat="false" ht="13.5" hidden="false" customHeight="false" outlineLevel="0" collapsed="false">
      <c r="A68" s="173" t="n">
        <v>31321</v>
      </c>
      <c r="B68" s="174" t="s">
        <v>86</v>
      </c>
      <c r="C68" s="175" t="n">
        <v>746346</v>
      </c>
      <c r="D68" s="176" t="n">
        <v>747054</v>
      </c>
      <c r="E68" s="177"/>
      <c r="F68" s="178"/>
      <c r="G68" s="179"/>
      <c r="H68" s="180"/>
      <c r="I68" s="181"/>
      <c r="J68" s="182"/>
      <c r="K68" s="175" t="n">
        <v>9009</v>
      </c>
      <c r="L68" s="176" t="n">
        <v>10753</v>
      </c>
      <c r="M68" s="177"/>
      <c r="N68" s="178"/>
      <c r="O68" s="183"/>
      <c r="P68" s="184"/>
      <c r="Q68" s="185"/>
      <c r="R68" s="186"/>
      <c r="S68" s="187"/>
      <c r="T68" s="184"/>
      <c r="U68" s="185"/>
      <c r="V68" s="188"/>
      <c r="W68" s="183"/>
      <c r="X68" s="184"/>
      <c r="Y68" s="185"/>
      <c r="Z68" s="186"/>
      <c r="AA68" s="187"/>
      <c r="AB68" s="184"/>
      <c r="AC68" s="185"/>
      <c r="AD68" s="188"/>
      <c r="AE68" s="183"/>
      <c r="AF68" s="184"/>
      <c r="AG68" s="185"/>
      <c r="AH68" s="186"/>
      <c r="AI68" s="187" t="n">
        <f aca="false">C68+G68+K68+O68+S68+W68+AA68+AE68</f>
        <v>755355</v>
      </c>
      <c r="AJ68" s="189" t="n">
        <f aca="false">D68+H68+L68+P68+T68+X68+AB68+AF68</f>
        <v>757807</v>
      </c>
      <c r="AK68" s="190" t="n">
        <f aca="false">E68+I68+M68+Q68+U68+Y68+AC68+AG68</f>
        <v>0</v>
      </c>
      <c r="AL68" s="186" t="n">
        <f aca="false">F68+J68+N68+R68+V68+Z68+AD68+AH68</f>
        <v>0</v>
      </c>
    </row>
    <row r="69" customFormat="false" ht="13.5" hidden="false" customHeight="false" outlineLevel="0" collapsed="false">
      <c r="A69" s="44" t="n">
        <v>32</v>
      </c>
      <c r="B69" s="111" t="s">
        <v>87</v>
      </c>
      <c r="C69" s="46" t="n">
        <f aca="false">C70+C75+C87+C103+C104</f>
        <v>214000</v>
      </c>
      <c r="D69" s="47" t="n">
        <f aca="false">D70+D75+D87+D103+D104</f>
        <v>238550</v>
      </c>
      <c r="E69" s="48" t="n">
        <f aca="false">E70+E75+E87+E103+E104</f>
        <v>0</v>
      </c>
      <c r="F69" s="49" t="n">
        <f aca="false">F70+F75+F87+F103+F104</f>
        <v>0</v>
      </c>
      <c r="G69" s="85" t="n">
        <f aca="false">G70+G75+G87+G103+G104</f>
        <v>273465</v>
      </c>
      <c r="H69" s="47" t="n">
        <f aca="false">H70+H75+H87+H103+H104</f>
        <v>250226</v>
      </c>
      <c r="I69" s="48" t="n">
        <f aca="false">I70+I75+I87+I103+I104</f>
        <v>0</v>
      </c>
      <c r="J69" s="51" t="n">
        <f aca="false">J70+J75+J87+J103+J104</f>
        <v>0</v>
      </c>
      <c r="K69" s="46" t="n">
        <f aca="false">K70+K75+K87+K103+K104</f>
        <v>66336</v>
      </c>
      <c r="L69" s="47" t="n">
        <f aca="false">L70+L75+L87+L103+L104</f>
        <v>176959</v>
      </c>
      <c r="M69" s="48" t="n">
        <f aca="false">M70+M75+M87+M103+M104</f>
        <v>0</v>
      </c>
      <c r="N69" s="49" t="n">
        <f aca="false">N70+N75+N87+N103+N104</f>
        <v>0</v>
      </c>
      <c r="O69" s="46" t="n">
        <f aca="false">O70+O75+O87+O103+O104</f>
        <v>71100</v>
      </c>
      <c r="P69" s="47" t="n">
        <f aca="false">P70+P75+P87+P103+P104</f>
        <v>131210</v>
      </c>
      <c r="Q69" s="48" t="n">
        <f aca="false">Q70+Q75+Q87+Q103+Q104</f>
        <v>0</v>
      </c>
      <c r="R69" s="49" t="n">
        <f aca="false">R70+R75+R87+R103+R104</f>
        <v>0</v>
      </c>
      <c r="S69" s="85" t="n">
        <f aca="false">S70+S75+S87+S103+S104</f>
        <v>225608</v>
      </c>
      <c r="T69" s="47" t="n">
        <f aca="false">T70+T75+T87+T103+T104</f>
        <v>300505</v>
      </c>
      <c r="U69" s="48" t="n">
        <f aca="false">U70+U75+U87+U103+U104</f>
        <v>0</v>
      </c>
      <c r="V69" s="51" t="n">
        <f aca="false">V70+V75+V87+V103+V104</f>
        <v>0</v>
      </c>
      <c r="W69" s="46" t="n">
        <f aca="false">W70+W75+W87+W103+W104</f>
        <v>8800</v>
      </c>
      <c r="X69" s="47" t="n">
        <f aca="false">X70+X75+X87+X103+X104</f>
        <v>8800</v>
      </c>
      <c r="Y69" s="48" t="n">
        <f aca="false">Y70+Y75+Y87+Y103+Y104</f>
        <v>0</v>
      </c>
      <c r="Z69" s="49" t="n">
        <f aca="false">Z70+Z75+Z87+Z103+Z104</f>
        <v>0</v>
      </c>
      <c r="AA69" s="85" t="n">
        <f aca="false">AA70+AA75+AA87+AA103+AA104</f>
        <v>15000</v>
      </c>
      <c r="AB69" s="47" t="n">
        <f aca="false">AB70+AB75+AB87+AB103+AB104</f>
        <v>15000</v>
      </c>
      <c r="AC69" s="48" t="n">
        <f aca="false">AC70+AC75+AC87+AC103+AC104</f>
        <v>0</v>
      </c>
      <c r="AD69" s="51" t="n">
        <f aca="false">AD70+AD75+AD87+AD103+AD104</f>
        <v>0</v>
      </c>
      <c r="AE69" s="46" t="n">
        <f aca="false">AE70+AE75+AE87+AE103+AE104</f>
        <v>6000</v>
      </c>
      <c r="AF69" s="47" t="n">
        <f aca="false">AF70+AF75+AF87+AF103+AF104</f>
        <v>13465</v>
      </c>
      <c r="AG69" s="48" t="n">
        <f aca="false">AG70+AG75+AG87+AG103+AG104</f>
        <v>0</v>
      </c>
      <c r="AH69" s="49" t="n">
        <f aca="false">AH70+AH75+AH87+AH103+AH104</f>
        <v>0</v>
      </c>
      <c r="AI69" s="85" t="n">
        <f aca="false">AI70+AI75+AI87+AI103+AI104</f>
        <v>880309</v>
      </c>
      <c r="AJ69" s="47" t="n">
        <f aca="false">AJ70+AJ75+AJ87+AJ103+AJ104</f>
        <v>1134715</v>
      </c>
      <c r="AK69" s="48" t="n">
        <f aca="false">AK70+AK75+AK87+AK103+AK104</f>
        <v>0</v>
      </c>
      <c r="AL69" s="49" t="n">
        <f aca="false">AL70+AL75+AL87+AL103+AL104</f>
        <v>0</v>
      </c>
    </row>
    <row r="70" s="109" customFormat="true" ht="13.5" hidden="false" customHeight="false" outlineLevel="0" collapsed="false">
      <c r="A70" s="44" t="n">
        <v>321</v>
      </c>
      <c r="B70" s="111"/>
      <c r="C70" s="46" t="n">
        <f aca="false">SUM(C71:C74)</f>
        <v>194400</v>
      </c>
      <c r="D70" s="47" t="n">
        <f aca="false">SUM(D71:D74)</f>
        <v>218000</v>
      </c>
      <c r="E70" s="48" t="n">
        <f aca="false">SUM(E71:E74)</f>
        <v>0</v>
      </c>
      <c r="F70" s="49" t="n">
        <f aca="false">SUM(F71:F74)</f>
        <v>0</v>
      </c>
      <c r="G70" s="85" t="n">
        <f aca="false">SUM(G71:G74)</f>
        <v>21000</v>
      </c>
      <c r="H70" s="47" t="n">
        <f aca="false">SUM(H71:H74)</f>
        <v>16480</v>
      </c>
      <c r="I70" s="48" t="n">
        <f aca="false">SUM(I71:I74)</f>
        <v>0</v>
      </c>
      <c r="J70" s="51" t="n">
        <f aca="false">SUM(J71:J74)</f>
        <v>0</v>
      </c>
      <c r="K70" s="46" t="n">
        <f aca="false">SUM(K71:K74)</f>
        <v>4200</v>
      </c>
      <c r="L70" s="47" t="n">
        <f aca="false">SUM(L71:L74)</f>
        <v>4200</v>
      </c>
      <c r="M70" s="48" t="n">
        <f aca="false">SUM(M71:M74)</f>
        <v>0</v>
      </c>
      <c r="N70" s="49" t="n">
        <f aca="false">SUM(N71:N74)</f>
        <v>0</v>
      </c>
      <c r="O70" s="46" t="n">
        <f aca="false">SUM(O71:O74)</f>
        <v>3000</v>
      </c>
      <c r="P70" s="47" t="n">
        <f aca="false">SUM(P71:P74)</f>
        <v>0</v>
      </c>
      <c r="Q70" s="48" t="n">
        <f aca="false">SUM(Q71:Q74)</f>
        <v>0</v>
      </c>
      <c r="R70" s="49" t="n">
        <f aca="false">SUM(R71:R74)</f>
        <v>0</v>
      </c>
      <c r="S70" s="85" t="n">
        <f aca="false">SUM(S71:S74)</f>
        <v>0</v>
      </c>
      <c r="T70" s="47" t="n">
        <f aca="false">SUM(T71:T74)</f>
        <v>0</v>
      </c>
      <c r="U70" s="48" t="n">
        <f aca="false">SUM(U71:U74)</f>
        <v>0</v>
      </c>
      <c r="V70" s="51" t="n">
        <f aca="false">SUM(V71:V74)</f>
        <v>0</v>
      </c>
      <c r="W70" s="46" t="n">
        <f aca="false">SUM(W71:W74)</f>
        <v>0</v>
      </c>
      <c r="X70" s="47" t="n">
        <f aca="false">SUM(X71:X74)</f>
        <v>0</v>
      </c>
      <c r="Y70" s="48" t="n">
        <f aca="false">SUM(Y71:Y74)</f>
        <v>0</v>
      </c>
      <c r="Z70" s="49" t="n">
        <f aca="false">SUM(Z71:Z74)</f>
        <v>0</v>
      </c>
      <c r="AA70" s="85" t="n">
        <f aca="false">SUM(AA71:AA74)</f>
        <v>0</v>
      </c>
      <c r="AB70" s="47" t="n">
        <f aca="false">SUM(AB71:AB74)</f>
        <v>0</v>
      </c>
      <c r="AC70" s="48" t="n">
        <f aca="false">SUM(AC71:AC74)</f>
        <v>0</v>
      </c>
      <c r="AD70" s="51" t="n">
        <f aca="false">SUM(AD71:AD74)</f>
        <v>0</v>
      </c>
      <c r="AE70" s="46" t="n">
        <f aca="false">SUM(AE71:AE74)</f>
        <v>6000</v>
      </c>
      <c r="AF70" s="47" t="n">
        <f aca="false">SUM(AF71:AF74)</f>
        <v>9600</v>
      </c>
      <c r="AG70" s="48" t="n">
        <f aca="false">SUM(AG71:AG74)</f>
        <v>0</v>
      </c>
      <c r="AH70" s="49" t="n">
        <f aca="false">SUM(AH71:AH74)</f>
        <v>0</v>
      </c>
      <c r="AI70" s="85" t="n">
        <f aca="false">SUM(AI71:AI74)</f>
        <v>228600</v>
      </c>
      <c r="AJ70" s="47" t="n">
        <f aca="false">SUM(AJ71:AJ74)</f>
        <v>248280</v>
      </c>
      <c r="AK70" s="48" t="n">
        <f aca="false">SUM(AK71:AK74)</f>
        <v>0</v>
      </c>
      <c r="AL70" s="49" t="n">
        <f aca="false">SUM(AL71:AL74)</f>
        <v>0</v>
      </c>
    </row>
    <row r="71" customFormat="false" ht="12.75" hidden="false" customHeight="false" outlineLevel="0" collapsed="false">
      <c r="A71" s="22" t="n">
        <v>32119</v>
      </c>
      <c r="B71" s="147" t="s">
        <v>88</v>
      </c>
      <c r="C71" s="148"/>
      <c r="D71" s="149" t="n">
        <v>0</v>
      </c>
      <c r="E71" s="150"/>
      <c r="F71" s="151"/>
      <c r="G71" s="152" t="n">
        <v>3500</v>
      </c>
      <c r="H71" s="57" t="n">
        <v>3500</v>
      </c>
      <c r="I71" s="58"/>
      <c r="J71" s="61"/>
      <c r="K71" s="148" t="n">
        <v>3000</v>
      </c>
      <c r="L71" s="149" t="n">
        <v>3000</v>
      </c>
      <c r="M71" s="150"/>
      <c r="N71" s="151"/>
      <c r="O71" s="56" t="n">
        <v>3000</v>
      </c>
      <c r="P71" s="57"/>
      <c r="Q71" s="58"/>
      <c r="R71" s="59"/>
      <c r="S71" s="60"/>
      <c r="T71" s="57"/>
      <c r="U71" s="58" t="n">
        <v>0</v>
      </c>
      <c r="V71" s="61"/>
      <c r="W71" s="56"/>
      <c r="X71" s="57"/>
      <c r="Y71" s="58"/>
      <c r="Z71" s="59"/>
      <c r="AA71" s="60"/>
      <c r="AB71" s="57"/>
      <c r="AC71" s="58"/>
      <c r="AD71" s="61"/>
      <c r="AE71" s="56" t="n">
        <v>6000</v>
      </c>
      <c r="AF71" s="57" t="n">
        <v>9600</v>
      </c>
      <c r="AG71" s="58"/>
      <c r="AH71" s="59"/>
      <c r="AI71" s="60" t="n">
        <f aca="false">C71+G71+K71+O71+S71+W71+AA71+AE71</f>
        <v>15500</v>
      </c>
      <c r="AJ71" s="62" t="n">
        <f aca="false">D71+H71+L71+P71+T71+X71+AB71+AF71</f>
        <v>16100</v>
      </c>
      <c r="AK71" s="63" t="n">
        <f aca="false">E71+I71+M71+Q71+U71+Y71+AC71+AG71</f>
        <v>0</v>
      </c>
      <c r="AL71" s="59" t="n">
        <f aca="false">F71+J71+N71+R71+V71+Z71+AD71+AH71</f>
        <v>0</v>
      </c>
    </row>
    <row r="72" customFormat="false" ht="12.75" hidden="false" customHeight="false" outlineLevel="0" collapsed="false">
      <c r="A72" s="125" t="n">
        <v>32121</v>
      </c>
      <c r="B72" s="156" t="s">
        <v>89</v>
      </c>
      <c r="C72" s="157" t="n">
        <v>194400</v>
      </c>
      <c r="D72" s="158" t="n">
        <v>218000</v>
      </c>
      <c r="E72" s="159"/>
      <c r="F72" s="160"/>
      <c r="G72" s="161"/>
      <c r="H72" s="162"/>
      <c r="I72" s="163"/>
      <c r="J72" s="164"/>
      <c r="K72" s="157" t="n">
        <v>1200</v>
      </c>
      <c r="L72" s="158" t="n">
        <v>1200</v>
      </c>
      <c r="M72" s="159"/>
      <c r="N72" s="160"/>
      <c r="O72" s="67"/>
      <c r="P72" s="68"/>
      <c r="Q72" s="69"/>
      <c r="R72" s="70"/>
      <c r="S72" s="71"/>
      <c r="T72" s="68"/>
      <c r="U72" s="69"/>
      <c r="V72" s="72"/>
      <c r="W72" s="67"/>
      <c r="X72" s="68"/>
      <c r="Y72" s="69"/>
      <c r="Z72" s="70"/>
      <c r="AA72" s="71"/>
      <c r="AB72" s="68"/>
      <c r="AC72" s="69"/>
      <c r="AD72" s="72"/>
      <c r="AE72" s="67"/>
      <c r="AF72" s="68"/>
      <c r="AG72" s="69"/>
      <c r="AH72" s="70"/>
      <c r="AI72" s="71" t="n">
        <f aca="false">C72+G72+K72+O72+S72+W72+AA72+AE72</f>
        <v>195600</v>
      </c>
      <c r="AJ72" s="73" t="n">
        <f aca="false">D72+H72+L72+P72+T72+X72+AB72+AF72</f>
        <v>219200</v>
      </c>
      <c r="AK72" s="74" t="n">
        <f aca="false">E72+I72+M72+Q72+U72+Y72+AC72+AG72</f>
        <v>0</v>
      </c>
      <c r="AL72" s="70" t="n">
        <f aca="false">F72+J72+N72+R72+V72+Z72+AD72+AH72</f>
        <v>0</v>
      </c>
    </row>
    <row r="73" customFormat="false" ht="12.75" hidden="false" customHeight="false" outlineLevel="0" collapsed="false">
      <c r="A73" s="125" t="n">
        <v>32131</v>
      </c>
      <c r="B73" s="156" t="s">
        <v>90</v>
      </c>
      <c r="C73" s="157"/>
      <c r="D73" s="158"/>
      <c r="E73" s="159"/>
      <c r="F73" s="160"/>
      <c r="G73" s="161" t="n">
        <v>15000</v>
      </c>
      <c r="H73" s="68" t="n">
        <v>11080</v>
      </c>
      <c r="I73" s="69"/>
      <c r="J73" s="72"/>
      <c r="K73" s="157"/>
      <c r="L73" s="158"/>
      <c r="M73" s="159"/>
      <c r="N73" s="160"/>
      <c r="O73" s="67"/>
      <c r="P73" s="68"/>
      <c r="Q73" s="69"/>
      <c r="R73" s="70"/>
      <c r="S73" s="71"/>
      <c r="T73" s="68"/>
      <c r="U73" s="69"/>
      <c r="V73" s="72"/>
      <c r="W73" s="67"/>
      <c r="X73" s="68"/>
      <c r="Y73" s="69"/>
      <c r="Z73" s="70"/>
      <c r="AA73" s="71"/>
      <c r="AB73" s="68"/>
      <c r="AC73" s="69"/>
      <c r="AD73" s="72"/>
      <c r="AE73" s="67"/>
      <c r="AF73" s="68"/>
      <c r="AG73" s="69"/>
      <c r="AH73" s="70"/>
      <c r="AI73" s="71" t="n">
        <f aca="false">C73+G73+K73+O73+S73+W73+AA73+AE73</f>
        <v>15000</v>
      </c>
      <c r="AJ73" s="73" t="n">
        <f aca="false">D73+H73+L73+P73+T73+X73+AB73+AF73</f>
        <v>11080</v>
      </c>
      <c r="AK73" s="74" t="n">
        <f aca="false">E73+I73+M73+Q73+U73+Y73+AC73+AG73</f>
        <v>0</v>
      </c>
      <c r="AL73" s="70" t="n">
        <f aca="false">F73+J73+N73+R73+V73+Z73+AD73+AH73</f>
        <v>0</v>
      </c>
    </row>
    <row r="74" customFormat="false" ht="13.5" hidden="false" customHeight="false" outlineLevel="0" collapsed="false">
      <c r="A74" s="33" t="n">
        <v>32149</v>
      </c>
      <c r="B74" s="34" t="s">
        <v>91</v>
      </c>
      <c r="C74" s="165"/>
      <c r="D74" s="166"/>
      <c r="E74" s="167"/>
      <c r="F74" s="168"/>
      <c r="G74" s="169" t="n">
        <v>2500</v>
      </c>
      <c r="H74" s="78" t="n">
        <v>1900</v>
      </c>
      <c r="I74" s="79"/>
      <c r="J74" s="82"/>
      <c r="K74" s="165"/>
      <c r="L74" s="166"/>
      <c r="M74" s="167"/>
      <c r="N74" s="168"/>
      <c r="O74" s="77"/>
      <c r="P74" s="78"/>
      <c r="Q74" s="79"/>
      <c r="R74" s="80"/>
      <c r="S74" s="81"/>
      <c r="T74" s="78"/>
      <c r="U74" s="79"/>
      <c r="V74" s="82"/>
      <c r="W74" s="77"/>
      <c r="X74" s="78"/>
      <c r="Y74" s="79"/>
      <c r="Z74" s="80"/>
      <c r="AA74" s="81"/>
      <c r="AB74" s="78"/>
      <c r="AC74" s="79"/>
      <c r="AD74" s="82"/>
      <c r="AE74" s="77"/>
      <c r="AF74" s="78"/>
      <c r="AG74" s="79"/>
      <c r="AH74" s="80"/>
      <c r="AI74" s="81" t="n">
        <f aca="false">C74+G74+K74+O74+S74+W74+AA74+AE74</f>
        <v>2500</v>
      </c>
      <c r="AJ74" s="83" t="n">
        <f aca="false">D74+H74+L74+P74+T74+X74+AB74+AF74</f>
        <v>1900</v>
      </c>
      <c r="AK74" s="84" t="n">
        <f aca="false">E74+I74+M74+Q74+U74+Y74+AC74+AG74</f>
        <v>0</v>
      </c>
      <c r="AL74" s="80" t="n">
        <f aca="false">F74+J74+N74+R74+V74+Z74+AD74+AH74</f>
        <v>0</v>
      </c>
    </row>
    <row r="75" s="109" customFormat="true" ht="13.5" hidden="false" customHeight="false" outlineLevel="0" collapsed="false">
      <c r="A75" s="44" t="n">
        <v>322</v>
      </c>
      <c r="B75" s="111"/>
      <c r="C75" s="46" t="n">
        <f aca="false">SUM(C76:C86)</f>
        <v>0</v>
      </c>
      <c r="D75" s="47" t="n">
        <f aca="false">SUM(D76:D86)</f>
        <v>0</v>
      </c>
      <c r="E75" s="48" t="n">
        <f aca="false">SUM(E76:E86)</f>
        <v>0</v>
      </c>
      <c r="F75" s="49" t="n">
        <f aca="false">SUM(F76:F86)</f>
        <v>0</v>
      </c>
      <c r="G75" s="85" t="n">
        <f aca="false">SUM(G76:G86)</f>
        <v>160725</v>
      </c>
      <c r="H75" s="47" t="n">
        <f aca="false">SUM(H76:H86)</f>
        <v>142490</v>
      </c>
      <c r="I75" s="48" t="n">
        <f aca="false">SUM(I76:I86)</f>
        <v>0</v>
      </c>
      <c r="J75" s="51" t="n">
        <f aca="false">SUM(J76:J86)</f>
        <v>0</v>
      </c>
      <c r="K75" s="46" t="n">
        <f aca="false">SUM(K76:K86)</f>
        <v>61336</v>
      </c>
      <c r="L75" s="47" t="n">
        <f aca="false">SUM(L76:L86)</f>
        <v>163074</v>
      </c>
      <c r="M75" s="48" t="n">
        <f aca="false">SUM(M76:M86)</f>
        <v>0</v>
      </c>
      <c r="N75" s="49" t="n">
        <f aca="false">SUM(N76:N86)</f>
        <v>0</v>
      </c>
      <c r="O75" s="46" t="n">
        <f aca="false">SUM(O76:O86)</f>
        <v>53100</v>
      </c>
      <c r="P75" s="47" t="n">
        <f aca="false">SUM(P76:P86)</f>
        <v>100060</v>
      </c>
      <c r="Q75" s="48" t="n">
        <f aca="false">SUM(Q76:Q86)</f>
        <v>0</v>
      </c>
      <c r="R75" s="49" t="n">
        <f aca="false">SUM(R76:R86)</f>
        <v>0</v>
      </c>
      <c r="S75" s="85" t="n">
        <f aca="false">SUM(S76:S86)</f>
        <v>199538</v>
      </c>
      <c r="T75" s="47" t="n">
        <f aca="false">SUM(T76:T86)</f>
        <v>202885</v>
      </c>
      <c r="U75" s="48" t="n">
        <f aca="false">SUM(U76:U86)</f>
        <v>0</v>
      </c>
      <c r="V75" s="51" t="n">
        <f aca="false">SUM(V76:V86)</f>
        <v>0</v>
      </c>
      <c r="W75" s="46" t="n">
        <f aca="false">SUM(W76:W86)</f>
        <v>3800</v>
      </c>
      <c r="X75" s="47" t="n">
        <f aca="false">SUM(X76:X86)</f>
        <v>3800</v>
      </c>
      <c r="Y75" s="48" t="n">
        <f aca="false">SUM(Y76:Y86)</f>
        <v>0</v>
      </c>
      <c r="Z75" s="49" t="n">
        <f aca="false">SUM(Z76:Z86)</f>
        <v>0</v>
      </c>
      <c r="AA75" s="85" t="n">
        <f aca="false">SUM(AA76:AA86)</f>
        <v>0</v>
      </c>
      <c r="AB75" s="47" t="n">
        <f aca="false">SUM(AB76:AB86)</f>
        <v>0</v>
      </c>
      <c r="AC75" s="48" t="n">
        <f aca="false">SUM(AC76:AC86)</f>
        <v>0</v>
      </c>
      <c r="AD75" s="51" t="n">
        <f aca="false">SUM(AD76:AD86)</f>
        <v>0</v>
      </c>
      <c r="AE75" s="46" t="n">
        <f aca="false">SUM(AE76:AE86)</f>
        <v>0</v>
      </c>
      <c r="AF75" s="47" t="n">
        <f aca="false">SUM(AF76:AF86)</f>
        <v>3865</v>
      </c>
      <c r="AG75" s="48" t="n">
        <f aca="false">SUM(AG76:AG86)</f>
        <v>0</v>
      </c>
      <c r="AH75" s="49" t="n">
        <f aca="false">SUM(AH76:AH86)</f>
        <v>0</v>
      </c>
      <c r="AI75" s="85" t="n">
        <f aca="false">SUM(AI76:AI86)</f>
        <v>478499</v>
      </c>
      <c r="AJ75" s="47" t="n">
        <f aca="false">SUM(AJ76:AJ86)</f>
        <v>616174</v>
      </c>
      <c r="AK75" s="48" t="n">
        <f aca="false">SUM(AK76:AK86)</f>
        <v>0</v>
      </c>
      <c r="AL75" s="49" t="n">
        <f aca="false">SUM(AL76:AL86)</f>
        <v>0</v>
      </c>
    </row>
    <row r="76" customFormat="false" ht="12.75" hidden="false" customHeight="false" outlineLevel="0" collapsed="false">
      <c r="A76" s="22" t="n">
        <v>32211</v>
      </c>
      <c r="B76" s="147" t="s">
        <v>92</v>
      </c>
      <c r="C76" s="148"/>
      <c r="D76" s="149"/>
      <c r="E76" s="150"/>
      <c r="F76" s="151"/>
      <c r="G76" s="152" t="n">
        <v>9000</v>
      </c>
      <c r="H76" s="57" t="n">
        <v>7540</v>
      </c>
      <c r="I76" s="58"/>
      <c r="J76" s="61"/>
      <c r="K76" s="148"/>
      <c r="L76" s="149"/>
      <c r="M76" s="150"/>
      <c r="N76" s="151"/>
      <c r="O76" s="56"/>
      <c r="P76" s="57"/>
      <c r="Q76" s="58"/>
      <c r="R76" s="59"/>
      <c r="S76" s="60"/>
      <c r="T76" s="57" t="n">
        <v>385</v>
      </c>
      <c r="U76" s="58"/>
      <c r="V76" s="61"/>
      <c r="W76" s="56"/>
      <c r="X76" s="57"/>
      <c r="Y76" s="58"/>
      <c r="Z76" s="59"/>
      <c r="AA76" s="60"/>
      <c r="AB76" s="57"/>
      <c r="AC76" s="58"/>
      <c r="AD76" s="61"/>
      <c r="AE76" s="56"/>
      <c r="AF76" s="57"/>
      <c r="AG76" s="58"/>
      <c r="AH76" s="59"/>
      <c r="AI76" s="60" t="n">
        <f aca="false">C76+G76+K76+O76+S76+W76+AA76+AE76</f>
        <v>9000</v>
      </c>
      <c r="AJ76" s="62" t="n">
        <f aca="false">D76+H76+L76+P76+T76+X76+AB76+AF76</f>
        <v>7925</v>
      </c>
      <c r="AK76" s="63" t="n">
        <f aca="false">E76+I76+M76+Q76+U76+Y76+AC76+AG76</f>
        <v>0</v>
      </c>
      <c r="AL76" s="59" t="n">
        <f aca="false">F76+J76+N76+R76+V76+Z76+AD76+AH76</f>
        <v>0</v>
      </c>
    </row>
    <row r="77" customFormat="false" ht="12.75" hidden="false" customHeight="false" outlineLevel="0" collapsed="false">
      <c r="A77" s="125" t="n">
        <v>32219</v>
      </c>
      <c r="B77" s="156" t="s">
        <v>93</v>
      </c>
      <c r="C77" s="157"/>
      <c r="D77" s="158"/>
      <c r="E77" s="159"/>
      <c r="F77" s="160"/>
      <c r="G77" s="161" t="n">
        <v>28597</v>
      </c>
      <c r="H77" s="68" t="n">
        <v>26090</v>
      </c>
      <c r="I77" s="69"/>
      <c r="J77" s="72"/>
      <c r="K77" s="157"/>
      <c r="L77" s="158"/>
      <c r="M77" s="159"/>
      <c r="N77" s="160"/>
      <c r="O77" s="67"/>
      <c r="P77" s="68"/>
      <c r="Q77" s="69"/>
      <c r="R77" s="70"/>
      <c r="S77" s="71" t="n">
        <v>7500</v>
      </c>
      <c r="T77" s="68" t="n">
        <v>7500</v>
      </c>
      <c r="U77" s="69"/>
      <c r="V77" s="72"/>
      <c r="W77" s="67"/>
      <c r="X77" s="68"/>
      <c r="Y77" s="69"/>
      <c r="Z77" s="70"/>
      <c r="AA77" s="71"/>
      <c r="AB77" s="68"/>
      <c r="AC77" s="69"/>
      <c r="AD77" s="72"/>
      <c r="AE77" s="67"/>
      <c r="AF77" s="68"/>
      <c r="AG77" s="69"/>
      <c r="AH77" s="70"/>
      <c r="AI77" s="71" t="n">
        <f aca="false">C77+G77+K77+O77+S77+W77+AA77+AE77</f>
        <v>36097</v>
      </c>
      <c r="AJ77" s="73" t="n">
        <f aca="false">D77+H77+L77+P77+T77+X77+AB77+AF77</f>
        <v>33590</v>
      </c>
      <c r="AK77" s="74" t="n">
        <f aca="false">E77+I77+M77+Q77+U77+Y77+AC77+AG77</f>
        <v>0</v>
      </c>
      <c r="AL77" s="70" t="n">
        <f aca="false">F77+J77+N77+R77+V77+Z77+AD77+AH77</f>
        <v>0</v>
      </c>
    </row>
    <row r="78" customFormat="false" ht="12.75" hidden="false" customHeight="false" outlineLevel="0" collapsed="false">
      <c r="A78" s="125" t="n">
        <v>32229</v>
      </c>
      <c r="B78" s="156" t="s">
        <v>94</v>
      </c>
      <c r="C78" s="157"/>
      <c r="D78" s="158"/>
      <c r="E78" s="159"/>
      <c r="F78" s="160"/>
      <c r="G78" s="161"/>
      <c r="H78" s="68"/>
      <c r="I78" s="69"/>
      <c r="J78" s="72"/>
      <c r="K78" s="157" t="n">
        <v>61336</v>
      </c>
      <c r="L78" s="158" t="n">
        <v>61336</v>
      </c>
      <c r="M78" s="159"/>
      <c r="N78" s="160"/>
      <c r="O78" s="67" t="n">
        <v>53100</v>
      </c>
      <c r="P78" s="68" t="n">
        <v>100060</v>
      </c>
      <c r="Q78" s="69"/>
      <c r="R78" s="70"/>
      <c r="S78" s="71" t="n">
        <v>187038</v>
      </c>
      <c r="T78" s="68" t="n">
        <v>190000</v>
      </c>
      <c r="U78" s="69"/>
      <c r="V78" s="72"/>
      <c r="W78" s="67"/>
      <c r="X78" s="68"/>
      <c r="Y78" s="69"/>
      <c r="Z78" s="70"/>
      <c r="AA78" s="71"/>
      <c r="AB78" s="68"/>
      <c r="AC78" s="69"/>
      <c r="AD78" s="72"/>
      <c r="AE78" s="67"/>
      <c r="AF78" s="68"/>
      <c r="AG78" s="69"/>
      <c r="AH78" s="70"/>
      <c r="AI78" s="71" t="n">
        <f aca="false">C78+G78+K78+O78+S78+W78+AA78+AE78</f>
        <v>301474</v>
      </c>
      <c r="AJ78" s="73" t="n">
        <f aca="false">D78+H78+L78+P78+T78+X78+AB78+AF78</f>
        <v>351396</v>
      </c>
      <c r="AK78" s="74" t="n">
        <f aca="false">E78+I78+M78+Q78+U78+Y78+AC78+AG78</f>
        <v>0</v>
      </c>
      <c r="AL78" s="70" t="n">
        <f aca="false">F78+J78+N78+R78+V78+Z78+AD78+AH78</f>
        <v>0</v>
      </c>
    </row>
    <row r="79" customFormat="false" ht="12.75" hidden="false" customHeight="false" outlineLevel="0" collapsed="false">
      <c r="A79" s="125" t="n">
        <v>32231</v>
      </c>
      <c r="B79" s="156" t="s">
        <v>95</v>
      </c>
      <c r="C79" s="157"/>
      <c r="D79" s="158"/>
      <c r="E79" s="159"/>
      <c r="F79" s="160"/>
      <c r="G79" s="161" t="n">
        <v>41000</v>
      </c>
      <c r="H79" s="68" t="n">
        <v>36700</v>
      </c>
      <c r="I79" s="69"/>
      <c r="J79" s="72"/>
      <c r="K79" s="157"/>
      <c r="L79" s="158"/>
      <c r="M79" s="159"/>
      <c r="N79" s="160"/>
      <c r="O79" s="67"/>
      <c r="P79" s="68"/>
      <c r="Q79" s="69"/>
      <c r="R79" s="70"/>
      <c r="S79" s="71"/>
      <c r="T79" s="68"/>
      <c r="U79" s="69"/>
      <c r="V79" s="72"/>
      <c r="W79" s="67"/>
      <c r="X79" s="68"/>
      <c r="Y79" s="69"/>
      <c r="Z79" s="70"/>
      <c r="AA79" s="71"/>
      <c r="AB79" s="68"/>
      <c r="AC79" s="69"/>
      <c r="AD79" s="72"/>
      <c r="AE79" s="67"/>
      <c r="AF79" s="68"/>
      <c r="AG79" s="69"/>
      <c r="AH79" s="70"/>
      <c r="AI79" s="71" t="n">
        <f aca="false">C79+G79+K79+O79+S79+W79+AA79+AE79</f>
        <v>41000</v>
      </c>
      <c r="AJ79" s="73" t="n">
        <f aca="false">D79+H79+L79+P79+T79+X79+AB79+AF79</f>
        <v>36700</v>
      </c>
      <c r="AK79" s="74" t="n">
        <f aca="false">E79+I79+M79+Q79+U79+Y79+AC79+AG79</f>
        <v>0</v>
      </c>
      <c r="AL79" s="70" t="n">
        <f aca="false">F79+J79+N79+R79+V79+Z79+AD79+AH79</f>
        <v>0</v>
      </c>
    </row>
    <row r="80" customFormat="false" ht="12.75" hidden="false" customHeight="false" outlineLevel="0" collapsed="false">
      <c r="A80" s="125" t="n">
        <v>32233</v>
      </c>
      <c r="B80" s="156" t="s">
        <v>96</v>
      </c>
      <c r="C80" s="157"/>
      <c r="D80" s="158"/>
      <c r="E80" s="159"/>
      <c r="F80" s="160"/>
      <c r="G80" s="161" t="n">
        <v>69000</v>
      </c>
      <c r="H80" s="68" t="n">
        <v>60400</v>
      </c>
      <c r="I80" s="69"/>
      <c r="J80" s="72"/>
      <c r="K80" s="157"/>
      <c r="L80" s="158"/>
      <c r="M80" s="159"/>
      <c r="N80" s="160"/>
      <c r="O80" s="67"/>
      <c r="P80" s="68"/>
      <c r="Q80" s="69"/>
      <c r="R80" s="70"/>
      <c r="S80" s="71"/>
      <c r="T80" s="68"/>
      <c r="U80" s="69"/>
      <c r="V80" s="72"/>
      <c r="W80" s="67"/>
      <c r="X80" s="68"/>
      <c r="Y80" s="69"/>
      <c r="Z80" s="70"/>
      <c r="AA80" s="71"/>
      <c r="AB80" s="68"/>
      <c r="AC80" s="69"/>
      <c r="AD80" s="72"/>
      <c r="AE80" s="67"/>
      <c r="AF80" s="68"/>
      <c r="AG80" s="69"/>
      <c r="AH80" s="70"/>
      <c r="AI80" s="71" t="n">
        <f aca="false">C80+G80+K80+O80+S80+W80+AA80+AE80</f>
        <v>69000</v>
      </c>
      <c r="AJ80" s="73" t="n">
        <f aca="false">D80+H80+L80+P80+T80+X80+AB80+AF80</f>
        <v>60400</v>
      </c>
      <c r="AK80" s="74" t="n">
        <f aca="false">E80+I80+M80+Q80+U80+Y80+AC80+AG80</f>
        <v>0</v>
      </c>
      <c r="AL80" s="70" t="n">
        <f aca="false">F80+J80+N80+R80+V80+Z80+AD80+AH80</f>
        <v>0</v>
      </c>
    </row>
    <row r="81" customFormat="false" ht="12.75" hidden="false" customHeight="false" outlineLevel="0" collapsed="false">
      <c r="A81" s="125" t="n">
        <v>32234</v>
      </c>
      <c r="B81" s="156" t="s">
        <v>97</v>
      </c>
      <c r="C81" s="157"/>
      <c r="D81" s="158"/>
      <c r="E81" s="159"/>
      <c r="F81" s="160"/>
      <c r="G81" s="161" t="n">
        <v>1500</v>
      </c>
      <c r="H81" s="68" t="n">
        <v>1050</v>
      </c>
      <c r="I81" s="69"/>
      <c r="J81" s="72"/>
      <c r="K81" s="157"/>
      <c r="L81" s="158"/>
      <c r="M81" s="159"/>
      <c r="N81" s="160"/>
      <c r="O81" s="67"/>
      <c r="P81" s="68"/>
      <c r="Q81" s="69"/>
      <c r="R81" s="70"/>
      <c r="S81" s="71"/>
      <c r="T81" s="68"/>
      <c r="U81" s="69"/>
      <c r="V81" s="72"/>
      <c r="W81" s="67"/>
      <c r="X81" s="68"/>
      <c r="Y81" s="69"/>
      <c r="Z81" s="70"/>
      <c r="AA81" s="71"/>
      <c r="AB81" s="68"/>
      <c r="AC81" s="69"/>
      <c r="AD81" s="72"/>
      <c r="AE81" s="67"/>
      <c r="AF81" s="68"/>
      <c r="AG81" s="69"/>
      <c r="AH81" s="70"/>
      <c r="AI81" s="71" t="n">
        <f aca="false">C81+G81+K81+O81+S81+W81+AA81+AE81</f>
        <v>1500</v>
      </c>
      <c r="AJ81" s="73" t="n">
        <f aca="false">D81+H81+L81+P81+T81+X81+AB81+AF81</f>
        <v>1050</v>
      </c>
      <c r="AK81" s="74" t="n">
        <f aca="false">E81+I81+M81+Q81+U81+Y81+AC81+AG81</f>
        <v>0</v>
      </c>
      <c r="AL81" s="70" t="n">
        <f aca="false">F81+J81+N81+R81+V81+Z81+AD81+AH81</f>
        <v>0</v>
      </c>
    </row>
    <row r="82" customFormat="false" ht="12.75" hidden="false" customHeight="false" outlineLevel="0" collapsed="false">
      <c r="A82" s="125" t="n">
        <v>32239</v>
      </c>
      <c r="B82" s="156" t="s">
        <v>98</v>
      </c>
      <c r="C82" s="157"/>
      <c r="D82" s="158"/>
      <c r="E82" s="159"/>
      <c r="F82" s="160"/>
      <c r="G82" s="161"/>
      <c r="H82" s="162"/>
      <c r="I82" s="163"/>
      <c r="J82" s="164"/>
      <c r="K82" s="157"/>
      <c r="L82" s="158"/>
      <c r="M82" s="159"/>
      <c r="N82" s="160"/>
      <c r="O82" s="67"/>
      <c r="P82" s="68"/>
      <c r="Q82" s="69"/>
      <c r="R82" s="70"/>
      <c r="S82" s="71"/>
      <c r="T82" s="68"/>
      <c r="U82" s="69"/>
      <c r="V82" s="72"/>
      <c r="W82" s="67"/>
      <c r="X82" s="68"/>
      <c r="Y82" s="69"/>
      <c r="Z82" s="70"/>
      <c r="AA82" s="71"/>
      <c r="AB82" s="68"/>
      <c r="AC82" s="69"/>
      <c r="AD82" s="72"/>
      <c r="AE82" s="67"/>
      <c r="AF82" s="68"/>
      <c r="AG82" s="69"/>
      <c r="AH82" s="70"/>
      <c r="AI82" s="71" t="n">
        <f aca="false">C82+G82+K82+O82+S82+W82+AA82+AE82</f>
        <v>0</v>
      </c>
      <c r="AJ82" s="73" t="n">
        <f aca="false">D82+H82+L82+P82+T82+X82+AB82+AF82</f>
        <v>0</v>
      </c>
      <c r="AK82" s="74" t="n">
        <f aca="false">E82+I82+M82+Q82+U82+Y82+AC82+AG82</f>
        <v>0</v>
      </c>
      <c r="AL82" s="70" t="n">
        <f aca="false">F82+J82+N82+R82+V82+Z82+AD82+AH82</f>
        <v>0</v>
      </c>
    </row>
    <row r="83" customFormat="false" ht="12.75" hidden="false" customHeight="false" outlineLevel="0" collapsed="false">
      <c r="A83" s="125" t="n">
        <v>32244</v>
      </c>
      <c r="B83" s="156" t="s">
        <v>99</v>
      </c>
      <c r="C83" s="157"/>
      <c r="D83" s="158"/>
      <c r="E83" s="159"/>
      <c r="F83" s="160"/>
      <c r="G83" s="161" t="n">
        <v>7628</v>
      </c>
      <c r="H83" s="68" t="n">
        <v>7080</v>
      </c>
      <c r="I83" s="69"/>
      <c r="J83" s="72"/>
      <c r="K83" s="157"/>
      <c r="L83" s="158" t="n">
        <v>101738</v>
      </c>
      <c r="M83" s="159"/>
      <c r="N83" s="160"/>
      <c r="O83" s="67"/>
      <c r="P83" s="68"/>
      <c r="Q83" s="69"/>
      <c r="R83" s="70"/>
      <c r="S83" s="71" t="n">
        <v>1000</v>
      </c>
      <c r="T83" s="68" t="n">
        <v>1000</v>
      </c>
      <c r="U83" s="69"/>
      <c r="V83" s="72"/>
      <c r="W83" s="67" t="n">
        <v>3800</v>
      </c>
      <c r="X83" s="68" t="n">
        <v>3800</v>
      </c>
      <c r="Y83" s="69"/>
      <c r="Z83" s="70"/>
      <c r="AA83" s="71"/>
      <c r="AB83" s="68"/>
      <c r="AC83" s="69"/>
      <c r="AD83" s="72"/>
      <c r="AE83" s="67"/>
      <c r="AF83" s="68"/>
      <c r="AG83" s="69"/>
      <c r="AH83" s="70"/>
      <c r="AI83" s="71" t="n">
        <f aca="false">C83+G83+K83+O83+S83+W83+AA83+AE83</f>
        <v>12428</v>
      </c>
      <c r="AJ83" s="73" t="n">
        <f aca="false">D83+H83+L83+P83+T83+X83+AB83+AF83</f>
        <v>113618</v>
      </c>
      <c r="AK83" s="74" t="n">
        <f aca="false">E83+I83+M83+Q83+U83+Y83+AC83+AG83</f>
        <v>0</v>
      </c>
      <c r="AL83" s="70" t="n">
        <f aca="false">F83+J83+N83+R83+V83+Z83+AD83+AH83</f>
        <v>0</v>
      </c>
    </row>
    <row r="84" customFormat="false" ht="12.75" hidden="false" customHeight="false" outlineLevel="0" collapsed="false">
      <c r="A84" s="125" t="n">
        <v>32251</v>
      </c>
      <c r="B84" s="156" t="s">
        <v>100</v>
      </c>
      <c r="C84" s="157"/>
      <c r="D84" s="158"/>
      <c r="E84" s="159"/>
      <c r="F84" s="160"/>
      <c r="G84" s="161" t="n">
        <v>2000</v>
      </c>
      <c r="H84" s="68" t="n">
        <v>2362</v>
      </c>
      <c r="I84" s="69"/>
      <c r="J84" s="72"/>
      <c r="K84" s="157"/>
      <c r="L84" s="158"/>
      <c r="M84" s="159"/>
      <c r="N84" s="160"/>
      <c r="O84" s="67"/>
      <c r="P84" s="68"/>
      <c r="Q84" s="69"/>
      <c r="R84" s="70"/>
      <c r="S84" s="71" t="n">
        <v>2000</v>
      </c>
      <c r="T84" s="68" t="n">
        <v>2000</v>
      </c>
      <c r="U84" s="69"/>
      <c r="V84" s="72"/>
      <c r="W84" s="67"/>
      <c r="X84" s="68"/>
      <c r="Y84" s="69"/>
      <c r="Z84" s="70"/>
      <c r="AA84" s="71"/>
      <c r="AB84" s="68"/>
      <c r="AC84" s="69"/>
      <c r="AD84" s="72"/>
      <c r="AE84" s="67"/>
      <c r="AF84" s="68" t="n">
        <v>3865</v>
      </c>
      <c r="AG84" s="69"/>
      <c r="AH84" s="70"/>
      <c r="AI84" s="71" t="n">
        <f aca="false">C84+G84+K84+O84+S84+W84+AA84+AE84</f>
        <v>4000</v>
      </c>
      <c r="AJ84" s="73" t="n">
        <f aca="false">D84+H84+L84+P84+T84+X84+AB84+AF84</f>
        <v>8227</v>
      </c>
      <c r="AK84" s="74" t="n">
        <f aca="false">E84+I84+M84+Q84+U84+Y84+AC84+AG84</f>
        <v>0</v>
      </c>
      <c r="AL84" s="70" t="n">
        <f aca="false">F84+J84+N84+R84+V84+Z84+AD84+AH84</f>
        <v>0</v>
      </c>
    </row>
    <row r="85" customFormat="false" ht="12.75" hidden="false" customHeight="false" outlineLevel="0" collapsed="false">
      <c r="A85" s="125" t="n">
        <v>32252</v>
      </c>
      <c r="B85" s="156" t="s">
        <v>101</v>
      </c>
      <c r="C85" s="157"/>
      <c r="D85" s="158"/>
      <c r="E85" s="159"/>
      <c r="F85" s="160"/>
      <c r="G85" s="161"/>
      <c r="H85" s="68"/>
      <c r="I85" s="69"/>
      <c r="J85" s="72"/>
      <c r="K85" s="157"/>
      <c r="L85" s="158"/>
      <c r="M85" s="159"/>
      <c r="N85" s="160"/>
      <c r="O85" s="67"/>
      <c r="P85" s="68"/>
      <c r="Q85" s="69"/>
      <c r="R85" s="70"/>
      <c r="S85" s="71"/>
      <c r="T85" s="68"/>
      <c r="U85" s="69"/>
      <c r="V85" s="72"/>
      <c r="W85" s="67"/>
      <c r="X85" s="68"/>
      <c r="Y85" s="69"/>
      <c r="Z85" s="70"/>
      <c r="AA85" s="71"/>
      <c r="AB85" s="68"/>
      <c r="AC85" s="69"/>
      <c r="AD85" s="72"/>
      <c r="AE85" s="67"/>
      <c r="AF85" s="68"/>
      <c r="AG85" s="69"/>
      <c r="AH85" s="70"/>
      <c r="AI85" s="71" t="n">
        <f aca="false">C85+G85+K85+O85+S85+W85+AA85+AE85</f>
        <v>0</v>
      </c>
      <c r="AJ85" s="73" t="n">
        <f aca="false">D85+H85+L85+P85+T85+X85+AB85+AF85</f>
        <v>0</v>
      </c>
      <c r="AK85" s="74" t="n">
        <f aca="false">E85+I85+M85+Q85+U85+Y85+AC85+AG85</f>
        <v>0</v>
      </c>
      <c r="AL85" s="70" t="n">
        <f aca="false">F85+J85+N85+R85+V85+Z85+AD85+AH85</f>
        <v>0</v>
      </c>
    </row>
    <row r="86" customFormat="false" ht="13.5" hidden="false" customHeight="false" outlineLevel="0" collapsed="false">
      <c r="A86" s="33" t="n">
        <v>32271</v>
      </c>
      <c r="B86" s="34" t="s">
        <v>102</v>
      </c>
      <c r="C86" s="165"/>
      <c r="D86" s="166"/>
      <c r="E86" s="167"/>
      <c r="F86" s="168"/>
      <c r="G86" s="169" t="n">
        <v>2000</v>
      </c>
      <c r="H86" s="78" t="n">
        <v>1268</v>
      </c>
      <c r="I86" s="79"/>
      <c r="J86" s="82"/>
      <c r="K86" s="165"/>
      <c r="L86" s="166"/>
      <c r="M86" s="167"/>
      <c r="N86" s="168"/>
      <c r="O86" s="77"/>
      <c r="P86" s="78"/>
      <c r="Q86" s="79"/>
      <c r="R86" s="80"/>
      <c r="S86" s="81" t="n">
        <v>2000</v>
      </c>
      <c r="T86" s="78" t="n">
        <v>2000</v>
      </c>
      <c r="U86" s="79"/>
      <c r="V86" s="82"/>
      <c r="W86" s="77"/>
      <c r="X86" s="78"/>
      <c r="Y86" s="79"/>
      <c r="Z86" s="80"/>
      <c r="AA86" s="81"/>
      <c r="AB86" s="78"/>
      <c r="AC86" s="79"/>
      <c r="AD86" s="82"/>
      <c r="AE86" s="77"/>
      <c r="AF86" s="78"/>
      <c r="AG86" s="79"/>
      <c r="AH86" s="80"/>
      <c r="AI86" s="81" t="n">
        <f aca="false">C86+G86+K86+O86+S86+W86+AA86+AE86</f>
        <v>4000</v>
      </c>
      <c r="AJ86" s="83" t="n">
        <f aca="false">D86+H86+L86+P86+T86+X86+AB86+AF86</f>
        <v>3268</v>
      </c>
      <c r="AK86" s="84" t="n">
        <f aca="false">E86+I86+M86+Q86+U86+Y86+AC86+AG86</f>
        <v>0</v>
      </c>
      <c r="AL86" s="80" t="n">
        <f aca="false">F86+J86+N86+R86+V86+Z86+AD86+AH86</f>
        <v>0</v>
      </c>
    </row>
    <row r="87" s="109" customFormat="true" ht="13.5" hidden="false" customHeight="false" outlineLevel="0" collapsed="false">
      <c r="A87" s="44" t="n">
        <v>323</v>
      </c>
      <c r="B87" s="111"/>
      <c r="C87" s="46" t="n">
        <f aca="false">SUM(C88:C102)</f>
        <v>0</v>
      </c>
      <c r="D87" s="47" t="n">
        <f aca="false">SUM(D88:D102)</f>
        <v>0</v>
      </c>
      <c r="E87" s="48" t="n">
        <f aca="false">SUM(E88:E102)</f>
        <v>0</v>
      </c>
      <c r="F87" s="49" t="n">
        <f aca="false">SUM(F88:F102)</f>
        <v>0</v>
      </c>
      <c r="G87" s="85" t="n">
        <f aca="false">SUM(G88:G102)</f>
        <v>82800</v>
      </c>
      <c r="H87" s="47" t="n">
        <f aca="false">SUM(H88:H102)</f>
        <v>79510</v>
      </c>
      <c r="I87" s="48" t="n">
        <f aca="false">SUM(I88:I102)</f>
        <v>0</v>
      </c>
      <c r="J87" s="51" t="n">
        <f aca="false">SUM(J88:J102)</f>
        <v>0</v>
      </c>
      <c r="K87" s="46" t="n">
        <f aca="false">SUM(K88:K102)</f>
        <v>0</v>
      </c>
      <c r="L87" s="47" t="n">
        <f aca="false">SUM(L88:L102)</f>
        <v>9685</v>
      </c>
      <c r="M87" s="48" t="n">
        <f aca="false">SUM(M88:M102)</f>
        <v>0</v>
      </c>
      <c r="N87" s="49" t="n">
        <f aca="false">SUM(N88:N102)</f>
        <v>0</v>
      </c>
      <c r="O87" s="46" t="n">
        <f aca="false">SUM(O88:O102)</f>
        <v>15000</v>
      </c>
      <c r="P87" s="47" t="n">
        <f aca="false">SUM(P88:P102)</f>
        <v>18000</v>
      </c>
      <c r="Q87" s="48" t="n">
        <f aca="false">SUM(Q88:Q102)</f>
        <v>0</v>
      </c>
      <c r="R87" s="49" t="n">
        <f aca="false">SUM(R88:R102)</f>
        <v>0</v>
      </c>
      <c r="S87" s="85" t="n">
        <f aca="false">SUM(S88:S102)</f>
        <v>13070</v>
      </c>
      <c r="T87" s="47" t="n">
        <f aca="false">SUM(T88:T102)</f>
        <v>84620</v>
      </c>
      <c r="U87" s="48" t="n">
        <f aca="false">SUM(U88:U102)</f>
        <v>0</v>
      </c>
      <c r="V87" s="51" t="n">
        <f aca="false">SUM(V88:V102)</f>
        <v>0</v>
      </c>
      <c r="W87" s="46" t="n">
        <f aca="false">SUM(W88:W102)</f>
        <v>5000</v>
      </c>
      <c r="X87" s="47" t="n">
        <f aca="false">SUM(X88:X102)</f>
        <v>5000</v>
      </c>
      <c r="Y87" s="48" t="n">
        <f aca="false">SUM(Y88:Y102)</f>
        <v>0</v>
      </c>
      <c r="Z87" s="49" t="n">
        <f aca="false">SUM(Z88:Z102)</f>
        <v>0</v>
      </c>
      <c r="AA87" s="85" t="n">
        <f aca="false">SUM(AA88:AA102)</f>
        <v>15000</v>
      </c>
      <c r="AB87" s="47" t="n">
        <f aca="false">SUM(AB88:AB102)</f>
        <v>15000</v>
      </c>
      <c r="AC87" s="48" t="n">
        <f aca="false">SUM(AC88:AC102)</f>
        <v>0</v>
      </c>
      <c r="AD87" s="51" t="n">
        <f aca="false">SUM(AD88:AD102)</f>
        <v>0</v>
      </c>
      <c r="AE87" s="46" t="n">
        <f aca="false">SUM(AE88:AE102)</f>
        <v>0</v>
      </c>
      <c r="AF87" s="47" t="n">
        <f aca="false">SUM(AF88:AF102)</f>
        <v>0</v>
      </c>
      <c r="AG87" s="48" t="n">
        <f aca="false">SUM(AG88:AG102)</f>
        <v>0</v>
      </c>
      <c r="AH87" s="49" t="n">
        <f aca="false">SUM(AH88:AH102)</f>
        <v>0</v>
      </c>
      <c r="AI87" s="85" t="n">
        <f aca="false">SUM(AI88:AI102)</f>
        <v>130870</v>
      </c>
      <c r="AJ87" s="47" t="n">
        <f aca="false">SUM(AJ88:AJ102)</f>
        <v>211815</v>
      </c>
      <c r="AK87" s="48" t="n">
        <f aca="false">SUM(AK88:AK102)</f>
        <v>0</v>
      </c>
      <c r="AL87" s="49" t="n">
        <f aca="false">SUM(AL88:AL102)</f>
        <v>0</v>
      </c>
    </row>
    <row r="88" customFormat="false" ht="12.75" hidden="false" customHeight="false" outlineLevel="0" collapsed="false">
      <c r="A88" s="22" t="n">
        <v>32311</v>
      </c>
      <c r="B88" s="147" t="s">
        <v>103</v>
      </c>
      <c r="C88" s="148"/>
      <c r="D88" s="149"/>
      <c r="E88" s="150"/>
      <c r="F88" s="151"/>
      <c r="G88" s="152" t="n">
        <v>9000</v>
      </c>
      <c r="H88" s="57" t="n">
        <v>9330</v>
      </c>
      <c r="I88" s="58"/>
      <c r="J88" s="61"/>
      <c r="K88" s="148"/>
      <c r="L88" s="149"/>
      <c r="M88" s="150"/>
      <c r="N88" s="151"/>
      <c r="O88" s="56"/>
      <c r="P88" s="57"/>
      <c r="Q88" s="58"/>
      <c r="R88" s="59"/>
      <c r="S88" s="60"/>
      <c r="T88" s="57"/>
      <c r="U88" s="58"/>
      <c r="V88" s="61"/>
      <c r="W88" s="56"/>
      <c r="X88" s="57"/>
      <c r="Y88" s="58"/>
      <c r="Z88" s="59"/>
      <c r="AA88" s="60"/>
      <c r="AB88" s="57"/>
      <c r="AC88" s="58"/>
      <c r="AD88" s="61"/>
      <c r="AE88" s="56"/>
      <c r="AF88" s="57"/>
      <c r="AG88" s="58"/>
      <c r="AH88" s="59"/>
      <c r="AI88" s="60" t="n">
        <f aca="false">C88+G88+K88+O88+S88+W88+AA88+AE88</f>
        <v>9000</v>
      </c>
      <c r="AJ88" s="62" t="n">
        <f aca="false">D88+H88+L88+P88+T88+X88+AB88+AF88</f>
        <v>9330</v>
      </c>
      <c r="AK88" s="63" t="n">
        <f aca="false">E88+I88+M88+Q88+U88+Y88+AC88+AG88</f>
        <v>0</v>
      </c>
      <c r="AL88" s="59" t="n">
        <f aca="false">F88+J88+N88+R88+V88+Z88+AD88+AH88</f>
        <v>0</v>
      </c>
    </row>
    <row r="89" customFormat="false" ht="12.75" hidden="false" customHeight="false" outlineLevel="0" collapsed="false">
      <c r="A89" s="125" t="n">
        <v>32313</v>
      </c>
      <c r="B89" s="156" t="s">
        <v>104</v>
      </c>
      <c r="C89" s="157"/>
      <c r="D89" s="158"/>
      <c r="E89" s="159"/>
      <c r="F89" s="160"/>
      <c r="G89" s="161" t="n">
        <v>3000</v>
      </c>
      <c r="H89" s="68" t="n">
        <v>3550</v>
      </c>
      <c r="I89" s="69"/>
      <c r="J89" s="72"/>
      <c r="K89" s="157"/>
      <c r="L89" s="158"/>
      <c r="M89" s="159"/>
      <c r="N89" s="160"/>
      <c r="O89" s="67"/>
      <c r="P89" s="68"/>
      <c r="Q89" s="69"/>
      <c r="R89" s="70"/>
      <c r="S89" s="71"/>
      <c r="T89" s="68"/>
      <c r="U89" s="69"/>
      <c r="V89" s="72"/>
      <c r="W89" s="67"/>
      <c r="X89" s="68"/>
      <c r="Y89" s="69"/>
      <c r="Z89" s="70"/>
      <c r="AA89" s="71"/>
      <c r="AB89" s="68"/>
      <c r="AC89" s="69"/>
      <c r="AD89" s="72"/>
      <c r="AE89" s="67"/>
      <c r="AF89" s="68"/>
      <c r="AG89" s="69"/>
      <c r="AH89" s="70"/>
      <c r="AI89" s="60" t="n">
        <f aca="false">C89+G89+K89+O89+S89+W89+AA89+AE89</f>
        <v>3000</v>
      </c>
      <c r="AJ89" s="73" t="n">
        <f aca="false">D89+H89+L89+P89+T89+X89+AB89+AF89</f>
        <v>3550</v>
      </c>
      <c r="AK89" s="74" t="n">
        <f aca="false">E89+I89+M89+Q89+U89+Y89+AC89+AG89</f>
        <v>0</v>
      </c>
      <c r="AL89" s="70" t="n">
        <f aca="false">F89+J89+N89+R89+V89+Z89+AD89+AH89</f>
        <v>0</v>
      </c>
    </row>
    <row r="90" customFormat="false" ht="12.75" hidden="false" customHeight="false" outlineLevel="0" collapsed="false">
      <c r="A90" s="125" t="n">
        <v>32319</v>
      </c>
      <c r="B90" s="156" t="s">
        <v>105</v>
      </c>
      <c r="C90" s="157"/>
      <c r="D90" s="158"/>
      <c r="E90" s="159"/>
      <c r="F90" s="160"/>
      <c r="G90" s="161"/>
      <c r="H90" s="68"/>
      <c r="I90" s="69"/>
      <c r="J90" s="72"/>
      <c r="K90" s="157"/>
      <c r="L90" s="158" t="n">
        <v>300</v>
      </c>
      <c r="M90" s="159"/>
      <c r="N90" s="160"/>
      <c r="O90" s="67"/>
      <c r="P90" s="68"/>
      <c r="Q90" s="69"/>
      <c r="R90" s="70"/>
      <c r="S90" s="71"/>
      <c r="T90" s="68" t="n">
        <v>9000</v>
      </c>
      <c r="U90" s="69"/>
      <c r="V90" s="72"/>
      <c r="W90" s="67"/>
      <c r="X90" s="68"/>
      <c r="Y90" s="69"/>
      <c r="Z90" s="70"/>
      <c r="AA90" s="71"/>
      <c r="AB90" s="68"/>
      <c r="AC90" s="69"/>
      <c r="AD90" s="72"/>
      <c r="AE90" s="67"/>
      <c r="AF90" s="68"/>
      <c r="AG90" s="69"/>
      <c r="AH90" s="70"/>
      <c r="AI90" s="60" t="n">
        <f aca="false">C90+G90+K90+O90+S90+W90+AA90+AE90</f>
        <v>0</v>
      </c>
      <c r="AJ90" s="73" t="n">
        <f aca="false">D90+H90+L90+P90+T90+X90+AB90+AF90</f>
        <v>9300</v>
      </c>
      <c r="AK90" s="74" t="n">
        <f aca="false">E90+I90+M90+Q90+U90+Y90+AC90+AG90</f>
        <v>0</v>
      </c>
      <c r="AL90" s="70" t="n">
        <f aca="false">F90+J90+N90+R90+V90+Z90+AD90+AH90</f>
        <v>0</v>
      </c>
    </row>
    <row r="91" customFormat="false" ht="12.75" hidden="false" customHeight="false" outlineLevel="0" collapsed="false">
      <c r="A91" s="125" t="n">
        <v>32329</v>
      </c>
      <c r="B91" s="156" t="s">
        <v>106</v>
      </c>
      <c r="C91" s="157"/>
      <c r="D91" s="158"/>
      <c r="E91" s="159"/>
      <c r="F91" s="160"/>
      <c r="G91" s="161" t="n">
        <v>8000</v>
      </c>
      <c r="H91" s="68" t="n">
        <v>7550</v>
      </c>
      <c r="I91" s="69"/>
      <c r="J91" s="72"/>
      <c r="K91" s="157"/>
      <c r="L91" s="158" t="n">
        <v>9385</v>
      </c>
      <c r="M91" s="159"/>
      <c r="N91" s="160"/>
      <c r="O91" s="67" t="n">
        <v>10000</v>
      </c>
      <c r="P91" s="68" t="n">
        <v>18000</v>
      </c>
      <c r="Q91" s="69"/>
      <c r="R91" s="70"/>
      <c r="S91" s="71" t="n">
        <v>1000</v>
      </c>
      <c r="T91" s="68" t="n">
        <v>4000</v>
      </c>
      <c r="U91" s="69"/>
      <c r="V91" s="72"/>
      <c r="W91" s="67" t="n">
        <v>5000</v>
      </c>
      <c r="X91" s="68" t="n">
        <v>5000</v>
      </c>
      <c r="Y91" s="69"/>
      <c r="Z91" s="70"/>
      <c r="AA91" s="71" t="n">
        <v>15000</v>
      </c>
      <c r="AB91" s="68" t="n">
        <v>15000</v>
      </c>
      <c r="AC91" s="69"/>
      <c r="AD91" s="72"/>
      <c r="AE91" s="67"/>
      <c r="AF91" s="68"/>
      <c r="AG91" s="69"/>
      <c r="AH91" s="70"/>
      <c r="AI91" s="60" t="n">
        <f aca="false">C91+G91+K91+O91+S91+W91+AA91+AE91</f>
        <v>39000</v>
      </c>
      <c r="AJ91" s="73" t="n">
        <f aca="false">D91+H91+L91+P91+T91+X91+AB91+AF91</f>
        <v>58935</v>
      </c>
      <c r="AK91" s="74" t="n">
        <f aca="false">E91+I91+M91+Q91+U91+Y91+AC91+AG91</f>
        <v>0</v>
      </c>
      <c r="AL91" s="70" t="n">
        <f aca="false">F91+J91+N91+R91+V91+Z91+AD91+AH91</f>
        <v>0</v>
      </c>
    </row>
    <row r="92" customFormat="false" ht="12.75" hidden="false" customHeight="false" outlineLevel="0" collapsed="false">
      <c r="A92" s="125" t="n">
        <v>32339</v>
      </c>
      <c r="B92" s="156" t="s">
        <v>107</v>
      </c>
      <c r="C92" s="157"/>
      <c r="D92" s="158"/>
      <c r="E92" s="159"/>
      <c r="F92" s="160"/>
      <c r="G92" s="161"/>
      <c r="H92" s="68"/>
      <c r="I92" s="69"/>
      <c r="J92" s="72"/>
      <c r="K92" s="157"/>
      <c r="L92" s="158"/>
      <c r="M92" s="159"/>
      <c r="N92" s="160"/>
      <c r="O92" s="67"/>
      <c r="P92" s="68"/>
      <c r="Q92" s="69"/>
      <c r="R92" s="70"/>
      <c r="S92" s="71"/>
      <c r="T92" s="68"/>
      <c r="U92" s="69"/>
      <c r="V92" s="72"/>
      <c r="W92" s="67"/>
      <c r="X92" s="68"/>
      <c r="Y92" s="69"/>
      <c r="Z92" s="70"/>
      <c r="AA92" s="71"/>
      <c r="AB92" s="68"/>
      <c r="AC92" s="69"/>
      <c r="AD92" s="72"/>
      <c r="AE92" s="67"/>
      <c r="AF92" s="68"/>
      <c r="AG92" s="69"/>
      <c r="AH92" s="70"/>
      <c r="AI92" s="60" t="n">
        <f aca="false">C92+G92+K92+O92+S92+W92+AA92+AE92</f>
        <v>0</v>
      </c>
      <c r="AJ92" s="73" t="n">
        <f aca="false">D92+H92+L92+P92+T92+X92+AB92+AF92</f>
        <v>0</v>
      </c>
      <c r="AK92" s="74" t="n">
        <f aca="false">E92+I92+M92+Q92+U92+Y92+AC92+AG92</f>
        <v>0</v>
      </c>
      <c r="AL92" s="70" t="n">
        <f aca="false">F92+J92+N92+R92+V92+Z92+AD92+AH92</f>
        <v>0</v>
      </c>
    </row>
    <row r="93" customFormat="false" ht="12.75" hidden="false" customHeight="false" outlineLevel="0" collapsed="false">
      <c r="A93" s="125" t="n">
        <v>32349</v>
      </c>
      <c r="B93" s="156" t="s">
        <v>108</v>
      </c>
      <c r="C93" s="157"/>
      <c r="D93" s="158"/>
      <c r="E93" s="159"/>
      <c r="F93" s="160"/>
      <c r="G93" s="161" t="n">
        <v>32000</v>
      </c>
      <c r="H93" s="68" t="n">
        <v>33580</v>
      </c>
      <c r="I93" s="69"/>
      <c r="J93" s="72"/>
      <c r="K93" s="157"/>
      <c r="L93" s="158"/>
      <c r="M93" s="159"/>
      <c r="N93" s="160"/>
      <c r="O93" s="67"/>
      <c r="P93" s="68"/>
      <c r="Q93" s="69"/>
      <c r="R93" s="70"/>
      <c r="S93" s="71"/>
      <c r="T93" s="68"/>
      <c r="U93" s="69"/>
      <c r="V93" s="72"/>
      <c r="W93" s="67"/>
      <c r="X93" s="68"/>
      <c r="Y93" s="69"/>
      <c r="Z93" s="70"/>
      <c r="AA93" s="71"/>
      <c r="AB93" s="68"/>
      <c r="AC93" s="69"/>
      <c r="AD93" s="72"/>
      <c r="AE93" s="67"/>
      <c r="AF93" s="68"/>
      <c r="AG93" s="69"/>
      <c r="AH93" s="70"/>
      <c r="AI93" s="60" t="n">
        <f aca="false">C93+G93+K93+O93+S93+W93+AA93+AE93</f>
        <v>32000</v>
      </c>
      <c r="AJ93" s="73" t="n">
        <f aca="false">D93+H93+L93+P93+T93+X93+AB93+AF93</f>
        <v>33580</v>
      </c>
      <c r="AK93" s="74" t="n">
        <f aca="false">E93+I93+M93+Q93+U93+Y93+AC93+AG93</f>
        <v>0</v>
      </c>
      <c r="AL93" s="70" t="n">
        <f aca="false">F93+J93+N93+R93+V93+Z93+AD93+AH93</f>
        <v>0</v>
      </c>
    </row>
    <row r="94" customFormat="false" ht="12.75" hidden="false" customHeight="false" outlineLevel="0" collapsed="false">
      <c r="A94" s="125" t="n">
        <v>32359</v>
      </c>
      <c r="B94" s="156" t="s">
        <v>109</v>
      </c>
      <c r="C94" s="157"/>
      <c r="D94" s="158"/>
      <c r="E94" s="159"/>
      <c r="F94" s="160"/>
      <c r="G94" s="161"/>
      <c r="H94" s="162"/>
      <c r="I94" s="163"/>
      <c r="J94" s="164"/>
      <c r="K94" s="157"/>
      <c r="L94" s="158"/>
      <c r="M94" s="159"/>
      <c r="N94" s="160"/>
      <c r="O94" s="67"/>
      <c r="P94" s="68"/>
      <c r="Q94" s="69"/>
      <c r="R94" s="70"/>
      <c r="S94" s="71"/>
      <c r="T94" s="68"/>
      <c r="U94" s="69"/>
      <c r="V94" s="72"/>
      <c r="W94" s="67"/>
      <c r="X94" s="68"/>
      <c r="Y94" s="69"/>
      <c r="Z94" s="70"/>
      <c r="AA94" s="71"/>
      <c r="AB94" s="68"/>
      <c r="AC94" s="69"/>
      <c r="AD94" s="72"/>
      <c r="AE94" s="67"/>
      <c r="AF94" s="68"/>
      <c r="AG94" s="69"/>
      <c r="AH94" s="70"/>
      <c r="AI94" s="60" t="n">
        <f aca="false">C94+G94+K94+O94+S94+W94+AA94+AE94</f>
        <v>0</v>
      </c>
      <c r="AJ94" s="73" t="n">
        <f aca="false">D94+H94+L94+P94+T94+X94+AB94+AF94</f>
        <v>0</v>
      </c>
      <c r="AK94" s="74" t="n">
        <f aca="false">E94+I94+M94+Q94+U94+Y94+AC94+AG94</f>
        <v>0</v>
      </c>
      <c r="AL94" s="70" t="n">
        <f aca="false">F94+J94+N94+R94+V94+Z94+AD94+AH94</f>
        <v>0</v>
      </c>
    </row>
    <row r="95" customFormat="false" ht="12.75" hidden="false" customHeight="false" outlineLevel="0" collapsed="false">
      <c r="A95" s="125" t="n">
        <v>32361</v>
      </c>
      <c r="B95" s="156" t="s">
        <v>110</v>
      </c>
      <c r="C95" s="157"/>
      <c r="D95" s="158"/>
      <c r="E95" s="159"/>
      <c r="F95" s="160"/>
      <c r="G95" s="161" t="n">
        <v>8500</v>
      </c>
      <c r="H95" s="68" t="n">
        <v>2400</v>
      </c>
      <c r="I95" s="69"/>
      <c r="J95" s="72"/>
      <c r="K95" s="157"/>
      <c r="L95" s="158"/>
      <c r="M95" s="159"/>
      <c r="N95" s="160"/>
      <c r="O95" s="67"/>
      <c r="P95" s="68"/>
      <c r="Q95" s="69"/>
      <c r="R95" s="70"/>
      <c r="S95" s="71" t="n">
        <v>1320</v>
      </c>
      <c r="T95" s="68" t="n">
        <v>1320</v>
      </c>
      <c r="U95" s="69"/>
      <c r="V95" s="72"/>
      <c r="W95" s="67"/>
      <c r="X95" s="68"/>
      <c r="Y95" s="69"/>
      <c r="Z95" s="70"/>
      <c r="AA95" s="71"/>
      <c r="AB95" s="68"/>
      <c r="AC95" s="69"/>
      <c r="AD95" s="72"/>
      <c r="AE95" s="67"/>
      <c r="AF95" s="68"/>
      <c r="AG95" s="69"/>
      <c r="AH95" s="70"/>
      <c r="AI95" s="60" t="n">
        <f aca="false">C95+G95+K95+O95+S95+W95+AA95+AE95</f>
        <v>9820</v>
      </c>
      <c r="AJ95" s="73" t="n">
        <f aca="false">D95+H95+L95+P95+T95+X95+AB95+AF95</f>
        <v>3720</v>
      </c>
      <c r="AK95" s="74" t="n">
        <f aca="false">E95+I95+M95+Q95+U95+Y95+AC95+AG95</f>
        <v>0</v>
      </c>
      <c r="AL95" s="70" t="n">
        <f aca="false">F95+J95+N95+R95+V95+Z95+AD95+AH95</f>
        <v>0</v>
      </c>
    </row>
    <row r="96" customFormat="false" ht="12.75" hidden="false" customHeight="false" outlineLevel="0" collapsed="false">
      <c r="A96" s="125" t="n">
        <v>32369</v>
      </c>
      <c r="B96" s="156" t="s">
        <v>111</v>
      </c>
      <c r="C96" s="157"/>
      <c r="D96" s="158"/>
      <c r="E96" s="159"/>
      <c r="F96" s="160"/>
      <c r="G96" s="161"/>
      <c r="H96" s="162"/>
      <c r="I96" s="163"/>
      <c r="J96" s="164"/>
      <c r="K96" s="157"/>
      <c r="L96" s="158"/>
      <c r="M96" s="159"/>
      <c r="N96" s="160"/>
      <c r="O96" s="67"/>
      <c r="P96" s="68"/>
      <c r="Q96" s="69"/>
      <c r="R96" s="70"/>
      <c r="S96" s="71" t="n">
        <v>2250</v>
      </c>
      <c r="T96" s="68" t="n">
        <v>2300</v>
      </c>
      <c r="U96" s="69"/>
      <c r="V96" s="72"/>
      <c r="W96" s="67"/>
      <c r="X96" s="68"/>
      <c r="Y96" s="69"/>
      <c r="Z96" s="70"/>
      <c r="AA96" s="71"/>
      <c r="AB96" s="68"/>
      <c r="AC96" s="69"/>
      <c r="AD96" s="72"/>
      <c r="AE96" s="67"/>
      <c r="AF96" s="68"/>
      <c r="AG96" s="69"/>
      <c r="AH96" s="70"/>
      <c r="AI96" s="60" t="n">
        <f aca="false">C96+G96+K96+O96+S96+W96+AA96+AE96</f>
        <v>2250</v>
      </c>
      <c r="AJ96" s="73" t="n">
        <f aca="false">D96+H96+L96+P96+T96+X96+AB96+AF96</f>
        <v>2300</v>
      </c>
      <c r="AK96" s="74" t="n">
        <f aca="false">E96+I96+M96+Q96+U96+Y96+AC96+AG96</f>
        <v>0</v>
      </c>
      <c r="AL96" s="70" t="n">
        <f aca="false">F96+J96+N96+R96+V96+Z96+AD96+AH96</f>
        <v>0</v>
      </c>
    </row>
    <row r="97" customFormat="false" ht="12.75" hidden="false" customHeight="false" outlineLevel="0" collapsed="false">
      <c r="A97" s="125" t="n">
        <v>32371</v>
      </c>
      <c r="B97" s="156" t="s">
        <v>112</v>
      </c>
      <c r="C97" s="157"/>
      <c r="D97" s="158"/>
      <c r="E97" s="159"/>
      <c r="F97" s="160"/>
      <c r="G97" s="161"/>
      <c r="H97" s="162"/>
      <c r="I97" s="163"/>
      <c r="J97" s="164"/>
      <c r="K97" s="157"/>
      <c r="L97" s="158"/>
      <c r="M97" s="159"/>
      <c r="N97" s="160"/>
      <c r="O97" s="67"/>
      <c r="P97" s="68"/>
      <c r="Q97" s="69"/>
      <c r="R97" s="70"/>
      <c r="S97" s="71"/>
      <c r="T97" s="68"/>
      <c r="U97" s="69"/>
      <c r="V97" s="72"/>
      <c r="W97" s="67"/>
      <c r="X97" s="68"/>
      <c r="Y97" s="69"/>
      <c r="Z97" s="70"/>
      <c r="AA97" s="71"/>
      <c r="AB97" s="68"/>
      <c r="AC97" s="69"/>
      <c r="AD97" s="72"/>
      <c r="AE97" s="67"/>
      <c r="AF97" s="68"/>
      <c r="AG97" s="69"/>
      <c r="AH97" s="70"/>
      <c r="AI97" s="60" t="n">
        <f aca="false">C97+G97+K97+O97+S97+W97+AA97+AE97</f>
        <v>0</v>
      </c>
      <c r="AJ97" s="73" t="n">
        <f aca="false">D97+H97+L97+P97+T97+X97+AB97+AF97</f>
        <v>0</v>
      </c>
      <c r="AK97" s="74" t="n">
        <f aca="false">E97+I97+M97+Q97+U97+Y97+AC97+AG97</f>
        <v>0</v>
      </c>
      <c r="AL97" s="70" t="n">
        <f aca="false">F97+J97+N97+R97+V97+Z97+AD97+AH97</f>
        <v>0</v>
      </c>
    </row>
    <row r="98" customFormat="false" ht="12.75" hidden="false" customHeight="false" outlineLevel="0" collapsed="false">
      <c r="A98" s="125" t="n">
        <v>32372</v>
      </c>
      <c r="B98" s="156" t="s">
        <v>113</v>
      </c>
      <c r="C98" s="157"/>
      <c r="D98" s="158"/>
      <c r="E98" s="159"/>
      <c r="F98" s="160"/>
      <c r="G98" s="161"/>
      <c r="H98" s="162"/>
      <c r="I98" s="163"/>
      <c r="J98" s="164"/>
      <c r="K98" s="157"/>
      <c r="L98" s="158"/>
      <c r="M98" s="159"/>
      <c r="N98" s="160"/>
      <c r="O98" s="67"/>
      <c r="P98" s="68"/>
      <c r="Q98" s="69"/>
      <c r="R98" s="70"/>
      <c r="S98" s="71"/>
      <c r="T98" s="68"/>
      <c r="U98" s="69"/>
      <c r="V98" s="72"/>
      <c r="W98" s="67"/>
      <c r="X98" s="68"/>
      <c r="Y98" s="69"/>
      <c r="Z98" s="70"/>
      <c r="AA98" s="71"/>
      <c r="AB98" s="68"/>
      <c r="AC98" s="69"/>
      <c r="AD98" s="72"/>
      <c r="AE98" s="67"/>
      <c r="AF98" s="68"/>
      <c r="AG98" s="69"/>
      <c r="AH98" s="70"/>
      <c r="AI98" s="60" t="n">
        <f aca="false">C98+G98+K98+O98+S98+W98+AA98+AE98</f>
        <v>0</v>
      </c>
      <c r="AJ98" s="73" t="n">
        <f aca="false">D98+H98+L98+P98+T98+X98+AB98+AF98</f>
        <v>0</v>
      </c>
      <c r="AK98" s="74" t="n">
        <f aca="false">E98+I98+M98+Q98+U98+Y98+AC98+AG98</f>
        <v>0</v>
      </c>
      <c r="AL98" s="70" t="n">
        <f aca="false">F98+J98+N98+R98+V98+Z98+AD98+AH98</f>
        <v>0</v>
      </c>
    </row>
    <row r="99" customFormat="false" ht="12.75" hidden="false" customHeight="false" outlineLevel="0" collapsed="false">
      <c r="A99" s="125" t="n">
        <v>32379</v>
      </c>
      <c r="B99" s="156" t="s">
        <v>114</v>
      </c>
      <c r="C99" s="157"/>
      <c r="D99" s="158"/>
      <c r="E99" s="159"/>
      <c r="F99" s="160"/>
      <c r="G99" s="161"/>
      <c r="H99" s="162"/>
      <c r="I99" s="163"/>
      <c r="J99" s="164"/>
      <c r="K99" s="157"/>
      <c r="L99" s="158"/>
      <c r="M99" s="159"/>
      <c r="N99" s="160"/>
      <c r="O99" s="67" t="n">
        <v>5000</v>
      </c>
      <c r="P99" s="68"/>
      <c r="Q99" s="69"/>
      <c r="R99" s="70"/>
      <c r="S99" s="71"/>
      <c r="T99" s="68" t="n">
        <v>68000</v>
      </c>
      <c r="U99" s="69"/>
      <c r="V99" s="72"/>
      <c r="W99" s="67"/>
      <c r="X99" s="68"/>
      <c r="Y99" s="69"/>
      <c r="Z99" s="70"/>
      <c r="AA99" s="71"/>
      <c r="AB99" s="68"/>
      <c r="AC99" s="69"/>
      <c r="AD99" s="72"/>
      <c r="AE99" s="67"/>
      <c r="AF99" s="68"/>
      <c r="AG99" s="69"/>
      <c r="AH99" s="70"/>
      <c r="AI99" s="60" t="n">
        <f aca="false">C99+G99+K99+O99+S99+W99+AA99+AE99</f>
        <v>5000</v>
      </c>
      <c r="AJ99" s="73" t="n">
        <f aca="false">D99+H99+L99+P99+T99+X99+AB99+AF99</f>
        <v>68000</v>
      </c>
      <c r="AK99" s="74" t="n">
        <f aca="false">E99+I99+M99+Q99+U99+Y99+AC99+AG99</f>
        <v>0</v>
      </c>
      <c r="AL99" s="70" t="n">
        <f aca="false">F99+J99+N99+R99+V99+Z99+AD99+AH99</f>
        <v>0</v>
      </c>
    </row>
    <row r="100" customFormat="false" ht="12.75" hidden="false" customHeight="false" outlineLevel="0" collapsed="false">
      <c r="A100" s="125" t="n">
        <v>32389</v>
      </c>
      <c r="B100" s="156" t="s">
        <v>115</v>
      </c>
      <c r="C100" s="157"/>
      <c r="D100" s="158"/>
      <c r="E100" s="159"/>
      <c r="F100" s="160"/>
      <c r="G100" s="161" t="n">
        <v>14300</v>
      </c>
      <c r="H100" s="68" t="n">
        <v>14300</v>
      </c>
      <c r="I100" s="69"/>
      <c r="J100" s="72"/>
      <c r="K100" s="157"/>
      <c r="L100" s="158"/>
      <c r="M100" s="159"/>
      <c r="N100" s="160"/>
      <c r="O100" s="67"/>
      <c r="P100" s="68"/>
      <c r="Q100" s="69"/>
      <c r="R100" s="70"/>
      <c r="S100" s="71"/>
      <c r="T100" s="68"/>
      <c r="U100" s="69"/>
      <c r="V100" s="72"/>
      <c r="W100" s="67"/>
      <c r="X100" s="68"/>
      <c r="Y100" s="69"/>
      <c r="Z100" s="70"/>
      <c r="AA100" s="71"/>
      <c r="AB100" s="68"/>
      <c r="AC100" s="69"/>
      <c r="AD100" s="72"/>
      <c r="AE100" s="67"/>
      <c r="AF100" s="68"/>
      <c r="AG100" s="69"/>
      <c r="AH100" s="70"/>
      <c r="AI100" s="60" t="n">
        <f aca="false">C100+G100+K100+O100+S100+W100+AA100+AE100</f>
        <v>14300</v>
      </c>
      <c r="AJ100" s="73" t="n">
        <f aca="false">D100+H100+L100+P100+T100+X100+AB100+AF100</f>
        <v>14300</v>
      </c>
      <c r="AK100" s="74" t="n">
        <f aca="false">E100+I100+M100+Q100+U100+Y100+AC100+AG100</f>
        <v>0</v>
      </c>
      <c r="AL100" s="70" t="n">
        <f aca="false">F100+J100+N100+R100+V100+Z100+AD100+AH100</f>
        <v>0</v>
      </c>
    </row>
    <row r="101" customFormat="false" ht="12.75" hidden="false" customHeight="false" outlineLevel="0" collapsed="false">
      <c r="A101" s="125" t="n">
        <v>32391</v>
      </c>
      <c r="B101" s="156" t="s">
        <v>116</v>
      </c>
      <c r="C101" s="157"/>
      <c r="D101" s="158"/>
      <c r="E101" s="159"/>
      <c r="F101" s="160"/>
      <c r="G101" s="161"/>
      <c r="H101" s="68"/>
      <c r="I101" s="69"/>
      <c r="J101" s="72"/>
      <c r="K101" s="157"/>
      <c r="L101" s="158"/>
      <c r="M101" s="159"/>
      <c r="N101" s="160"/>
      <c r="O101" s="67"/>
      <c r="P101" s="68"/>
      <c r="Q101" s="69"/>
      <c r="R101" s="70"/>
      <c r="S101" s="71"/>
      <c r="T101" s="68"/>
      <c r="U101" s="69"/>
      <c r="V101" s="72"/>
      <c r="W101" s="67"/>
      <c r="X101" s="68"/>
      <c r="Y101" s="69"/>
      <c r="Z101" s="70"/>
      <c r="AA101" s="71"/>
      <c r="AB101" s="68"/>
      <c r="AC101" s="69"/>
      <c r="AD101" s="72"/>
      <c r="AE101" s="67"/>
      <c r="AF101" s="68"/>
      <c r="AG101" s="69"/>
      <c r="AH101" s="70"/>
      <c r="AI101" s="60" t="n">
        <f aca="false">C101+G101+K101+O101+S101+W101+AA101+AE101</f>
        <v>0</v>
      </c>
      <c r="AJ101" s="73" t="n">
        <f aca="false">D101+H101+L101+P101+T101+X101+AB101+AF101</f>
        <v>0</v>
      </c>
      <c r="AK101" s="74" t="n">
        <f aca="false">E101+I101+M101+Q101+U101+Y101+AC101+AG101</f>
        <v>0</v>
      </c>
      <c r="AL101" s="70" t="n">
        <f aca="false">F101+J101+N101+R101+V101+Z101+AD101+AH101</f>
        <v>0</v>
      </c>
    </row>
    <row r="102" customFormat="false" ht="12.75" hidden="false" customHeight="false" outlineLevel="0" collapsed="false">
      <c r="A102" s="125" t="n">
        <v>32399</v>
      </c>
      <c r="B102" s="156" t="s">
        <v>117</v>
      </c>
      <c r="C102" s="157"/>
      <c r="D102" s="158"/>
      <c r="E102" s="159"/>
      <c r="F102" s="160"/>
      <c r="G102" s="161" t="n">
        <v>8000</v>
      </c>
      <c r="H102" s="68" t="n">
        <v>8800</v>
      </c>
      <c r="I102" s="69"/>
      <c r="J102" s="72"/>
      <c r="K102" s="157"/>
      <c r="L102" s="158"/>
      <c r="M102" s="159"/>
      <c r="N102" s="160"/>
      <c r="O102" s="67"/>
      <c r="P102" s="68"/>
      <c r="Q102" s="69"/>
      <c r="R102" s="70"/>
      <c r="S102" s="71" t="n">
        <v>8500</v>
      </c>
      <c r="T102" s="68"/>
      <c r="U102" s="69"/>
      <c r="V102" s="72"/>
      <c r="W102" s="67"/>
      <c r="X102" s="68"/>
      <c r="Y102" s="69"/>
      <c r="Z102" s="70"/>
      <c r="AA102" s="71"/>
      <c r="AB102" s="68"/>
      <c r="AC102" s="69"/>
      <c r="AD102" s="72"/>
      <c r="AE102" s="67"/>
      <c r="AF102" s="68"/>
      <c r="AG102" s="69"/>
      <c r="AH102" s="70"/>
      <c r="AI102" s="60" t="n">
        <f aca="false">C102+G102+K102+O102+S102+W102+AA102+AE102</f>
        <v>16500</v>
      </c>
      <c r="AJ102" s="73" t="n">
        <f aca="false">D102+H102+L102+P102+T102+X102+AB102+AF102</f>
        <v>8800</v>
      </c>
      <c r="AK102" s="74" t="n">
        <f aca="false">E102+I102+M102+Q102+U102+Y102+AC102+AG102</f>
        <v>0</v>
      </c>
      <c r="AL102" s="70" t="n">
        <f aca="false">F102+J102+N102+R102+V102+Z102+AD102+AH102</f>
        <v>0</v>
      </c>
    </row>
    <row r="103" customFormat="false" ht="13.5" hidden="false" customHeight="false" outlineLevel="0" collapsed="false">
      <c r="A103" s="33" t="n">
        <v>32412</v>
      </c>
      <c r="B103" s="34" t="s">
        <v>118</v>
      </c>
      <c r="C103" s="165"/>
      <c r="D103" s="166"/>
      <c r="E103" s="167"/>
      <c r="F103" s="168"/>
      <c r="G103" s="169"/>
      <c r="H103" s="170"/>
      <c r="I103" s="171"/>
      <c r="J103" s="172"/>
      <c r="K103" s="165"/>
      <c r="L103" s="166"/>
      <c r="M103" s="167"/>
      <c r="N103" s="168"/>
      <c r="O103" s="77"/>
      <c r="P103" s="78"/>
      <c r="Q103" s="79"/>
      <c r="R103" s="80"/>
      <c r="S103" s="81"/>
      <c r="T103" s="78"/>
      <c r="U103" s="79"/>
      <c r="V103" s="82"/>
      <c r="W103" s="77"/>
      <c r="X103" s="78"/>
      <c r="Y103" s="79"/>
      <c r="Z103" s="80"/>
      <c r="AA103" s="81"/>
      <c r="AB103" s="78"/>
      <c r="AC103" s="79"/>
      <c r="AD103" s="82"/>
      <c r="AE103" s="77"/>
      <c r="AF103" s="78"/>
      <c r="AG103" s="79"/>
      <c r="AH103" s="80"/>
      <c r="AI103" s="60" t="n">
        <f aca="false">C103+G103+K103+O103+S103+W103+AA103+AE103</f>
        <v>0</v>
      </c>
      <c r="AJ103" s="83" t="n">
        <f aca="false">D103+H103+L103+P103+T103+X103+AB103+AF103</f>
        <v>0</v>
      </c>
      <c r="AK103" s="84" t="n">
        <f aca="false">D103+I103+M103+Q103+U103+Y103+AB103+AG103</f>
        <v>0</v>
      </c>
      <c r="AL103" s="80" t="n">
        <f aca="false">F103+J103+N103+R103+V103+Z103+AD103+AH103</f>
        <v>0</v>
      </c>
    </row>
    <row r="104" s="109" customFormat="true" ht="13.5" hidden="false" customHeight="false" outlineLevel="0" collapsed="false">
      <c r="A104" s="44" t="n">
        <v>329</v>
      </c>
      <c r="B104" s="111"/>
      <c r="C104" s="46" t="n">
        <f aca="false">SUM(C105:C111)</f>
        <v>19600</v>
      </c>
      <c r="D104" s="47" t="n">
        <f aca="false">SUM(D105:D111)</f>
        <v>20550</v>
      </c>
      <c r="E104" s="48" t="n">
        <f aca="false">SUM(E105:E111)</f>
        <v>0</v>
      </c>
      <c r="F104" s="49" t="n">
        <f aca="false">SUM(F105:F111)</f>
        <v>0</v>
      </c>
      <c r="G104" s="85" t="n">
        <f aca="false">SUM(G105:G111)</f>
        <v>8940</v>
      </c>
      <c r="H104" s="47" t="n">
        <f aca="false">SUM(H105:H111)</f>
        <v>11746</v>
      </c>
      <c r="I104" s="48" t="n">
        <f aca="false">SUM(I105:I111)</f>
        <v>0</v>
      </c>
      <c r="J104" s="51" t="n">
        <f aca="false">SUM(J105:J111)</f>
        <v>0</v>
      </c>
      <c r="K104" s="46" t="n">
        <f aca="false">SUM(K105:K111)</f>
        <v>800</v>
      </c>
      <c r="L104" s="47" t="n">
        <f aca="false">SUM(L105:L111)</f>
        <v>0</v>
      </c>
      <c r="M104" s="48" t="n">
        <f aca="false">SUM(M105:M111)</f>
        <v>0</v>
      </c>
      <c r="N104" s="49" t="n">
        <f aca="false">SUM(N105:N111)</f>
        <v>0</v>
      </c>
      <c r="O104" s="46" t="n">
        <f aca="false">SUM(O105:O111)</f>
        <v>0</v>
      </c>
      <c r="P104" s="47" t="n">
        <f aca="false">SUM(P105:P111)</f>
        <v>13150</v>
      </c>
      <c r="Q104" s="48" t="n">
        <f aca="false">SUM(Q105:Q111)</f>
        <v>0</v>
      </c>
      <c r="R104" s="49" t="n">
        <f aca="false">SUM(R105:R111)</f>
        <v>0</v>
      </c>
      <c r="S104" s="85" t="n">
        <f aca="false">SUM(S105:S111)</f>
        <v>13000</v>
      </c>
      <c r="T104" s="47" t="n">
        <f aca="false">SUM(T105:T111)</f>
        <v>13000</v>
      </c>
      <c r="U104" s="48" t="n">
        <f aca="false">SUM(U105:U111)</f>
        <v>0</v>
      </c>
      <c r="V104" s="51" t="n">
        <f aca="false">SUM(V105:V111)</f>
        <v>0</v>
      </c>
      <c r="W104" s="46" t="n">
        <f aca="false">SUM(W105:W111)</f>
        <v>0</v>
      </c>
      <c r="X104" s="47" t="n">
        <f aca="false">SUM(X105:X111)</f>
        <v>0</v>
      </c>
      <c r="Y104" s="48" t="n">
        <f aca="false">SUM(Y105:Y111)</f>
        <v>0</v>
      </c>
      <c r="Z104" s="49" t="n">
        <f aca="false">SUM(Z105:Z111)</f>
        <v>0</v>
      </c>
      <c r="AA104" s="85" t="n">
        <f aca="false">SUM(AA105:AA111)</f>
        <v>0</v>
      </c>
      <c r="AB104" s="47" t="n">
        <f aca="false">SUM(AB105:AB111)</f>
        <v>0</v>
      </c>
      <c r="AC104" s="48" t="n">
        <f aca="false">SUM(AC105:AC111)</f>
        <v>0</v>
      </c>
      <c r="AD104" s="51" t="n">
        <f aca="false">SUM(AD105:AD111)</f>
        <v>0</v>
      </c>
      <c r="AE104" s="46" t="n">
        <f aca="false">SUM(AE105:AE111)</f>
        <v>0</v>
      </c>
      <c r="AF104" s="47" t="n">
        <f aca="false">SUM(AF105:AF111)</f>
        <v>0</v>
      </c>
      <c r="AG104" s="48" t="n">
        <f aca="false">SUM(AG105:AG111)</f>
        <v>0</v>
      </c>
      <c r="AH104" s="49" t="n">
        <f aca="false">SUM(AH105:AH111)</f>
        <v>0</v>
      </c>
      <c r="AI104" s="85" t="n">
        <f aca="false">SUM(AI105:AI111)</f>
        <v>42340</v>
      </c>
      <c r="AJ104" s="47" t="n">
        <f aca="false">SUM(AJ105:AJ111)</f>
        <v>58446</v>
      </c>
      <c r="AK104" s="48" t="n">
        <f aca="false">SUM(AK105:AK111)</f>
        <v>0</v>
      </c>
      <c r="AL104" s="49" t="n">
        <f aca="false">SUM(AL105:AL111)</f>
        <v>0</v>
      </c>
    </row>
    <row r="105" customFormat="false" ht="12.75" hidden="false" customHeight="false" outlineLevel="0" collapsed="false">
      <c r="A105" s="22" t="n">
        <v>32922</v>
      </c>
      <c r="B105" s="147" t="s">
        <v>119</v>
      </c>
      <c r="C105" s="148"/>
      <c r="D105" s="149"/>
      <c r="E105" s="150"/>
      <c r="F105" s="151"/>
      <c r="G105" s="152" t="n">
        <v>5240</v>
      </c>
      <c r="H105" s="57" t="n">
        <v>8291</v>
      </c>
      <c r="I105" s="58"/>
      <c r="J105" s="61"/>
      <c r="K105" s="148"/>
      <c r="L105" s="149"/>
      <c r="M105" s="150"/>
      <c r="N105" s="151"/>
      <c r="O105" s="56"/>
      <c r="P105" s="57"/>
      <c r="Q105" s="58"/>
      <c r="R105" s="59"/>
      <c r="S105" s="60"/>
      <c r="T105" s="57"/>
      <c r="U105" s="58"/>
      <c r="V105" s="61"/>
      <c r="W105" s="56"/>
      <c r="X105" s="57"/>
      <c r="Y105" s="58"/>
      <c r="Z105" s="59"/>
      <c r="AA105" s="60"/>
      <c r="AB105" s="57"/>
      <c r="AC105" s="58"/>
      <c r="AD105" s="61"/>
      <c r="AE105" s="56"/>
      <c r="AF105" s="57"/>
      <c r="AG105" s="58"/>
      <c r="AH105" s="59"/>
      <c r="AI105" s="60" t="n">
        <f aca="false">C105+G105+K105+O105+S105+W105+AA105+AE105</f>
        <v>5240</v>
      </c>
      <c r="AJ105" s="62" t="n">
        <f aca="false">D105+H105+L105+P105+T105+X105+AB105+AF105</f>
        <v>8291</v>
      </c>
      <c r="AK105" s="63" t="n">
        <f aca="false">D105+I105+M105+Q105+U105+Y105+AB105+AG105</f>
        <v>0</v>
      </c>
      <c r="AL105" s="59" t="n">
        <f aca="false">E105+J105+N105+R105+V105+Z105+AC105+AH105</f>
        <v>0</v>
      </c>
    </row>
    <row r="106" customFormat="false" ht="12.75" hidden="false" customHeight="false" outlineLevel="0" collapsed="false">
      <c r="A106" s="125" t="n">
        <v>32923</v>
      </c>
      <c r="B106" s="156" t="s">
        <v>120</v>
      </c>
      <c r="C106" s="157"/>
      <c r="D106" s="158"/>
      <c r="E106" s="159"/>
      <c r="F106" s="160"/>
      <c r="G106" s="161"/>
      <c r="H106" s="68"/>
      <c r="I106" s="69"/>
      <c r="J106" s="72"/>
      <c r="K106" s="157"/>
      <c r="L106" s="158"/>
      <c r="M106" s="159"/>
      <c r="N106" s="160"/>
      <c r="O106" s="67"/>
      <c r="P106" s="68"/>
      <c r="Q106" s="69"/>
      <c r="R106" s="70"/>
      <c r="S106" s="71"/>
      <c r="T106" s="68"/>
      <c r="U106" s="69"/>
      <c r="V106" s="72"/>
      <c r="W106" s="67"/>
      <c r="X106" s="68"/>
      <c r="Y106" s="69"/>
      <c r="Z106" s="70"/>
      <c r="AA106" s="71"/>
      <c r="AB106" s="68"/>
      <c r="AC106" s="69"/>
      <c r="AD106" s="72"/>
      <c r="AE106" s="67"/>
      <c r="AF106" s="68"/>
      <c r="AG106" s="69"/>
      <c r="AH106" s="70"/>
      <c r="AI106" s="60" t="n">
        <f aca="false">C106+G106+K106+O106+S106+W106+AA106+AE106</f>
        <v>0</v>
      </c>
      <c r="AJ106" s="73" t="n">
        <f aca="false">D106+H106+L106+P106+T106+X106+AB106+AF106</f>
        <v>0</v>
      </c>
      <c r="AK106" s="74" t="n">
        <f aca="false">D106+I106+M106+Q106+U106+Y106+AB106+AG106</f>
        <v>0</v>
      </c>
      <c r="AL106" s="70" t="n">
        <f aca="false">E106+J106+N106+R106+V106+Z106+AC106+AH106</f>
        <v>0</v>
      </c>
    </row>
    <row r="107" customFormat="false" ht="12.75" hidden="false" customHeight="false" outlineLevel="0" collapsed="false">
      <c r="A107" s="125" t="n">
        <v>32931</v>
      </c>
      <c r="B107" s="156" t="s">
        <v>121</v>
      </c>
      <c r="C107" s="157"/>
      <c r="D107" s="158"/>
      <c r="E107" s="159"/>
      <c r="F107" s="160"/>
      <c r="G107" s="161"/>
      <c r="H107" s="68"/>
      <c r="I107" s="69"/>
      <c r="J107" s="72"/>
      <c r="K107" s="157"/>
      <c r="L107" s="158"/>
      <c r="M107" s="159"/>
      <c r="N107" s="160"/>
      <c r="O107" s="67"/>
      <c r="P107" s="68"/>
      <c r="Q107" s="69"/>
      <c r="R107" s="70"/>
      <c r="S107" s="71"/>
      <c r="T107" s="68"/>
      <c r="U107" s="69"/>
      <c r="V107" s="72"/>
      <c r="W107" s="67"/>
      <c r="X107" s="68"/>
      <c r="Y107" s="69"/>
      <c r="Z107" s="70"/>
      <c r="AA107" s="71"/>
      <c r="AB107" s="68"/>
      <c r="AC107" s="69"/>
      <c r="AD107" s="72"/>
      <c r="AE107" s="67"/>
      <c r="AF107" s="68"/>
      <c r="AG107" s="69"/>
      <c r="AH107" s="70"/>
      <c r="AI107" s="60" t="n">
        <f aca="false">C107+G107+K107+O107+S107+W107+AA107+AE107</f>
        <v>0</v>
      </c>
      <c r="AJ107" s="73" t="n">
        <f aca="false">D107+H107+L107+P107+T107+X107+AB107+AF107</f>
        <v>0</v>
      </c>
      <c r="AK107" s="74" t="n">
        <f aca="false">D107+I107+M107+Q107+U107+Y107+AB107+AG107</f>
        <v>0</v>
      </c>
      <c r="AL107" s="70" t="n">
        <f aca="false">E107+J107+N107+R107+V107+Z107+AC107+AH107</f>
        <v>0</v>
      </c>
    </row>
    <row r="108" customFormat="false" ht="12.75" hidden="false" customHeight="false" outlineLevel="0" collapsed="false">
      <c r="A108" s="125" t="n">
        <v>32941</v>
      </c>
      <c r="B108" s="156" t="s">
        <v>122</v>
      </c>
      <c r="C108" s="157"/>
      <c r="D108" s="158"/>
      <c r="E108" s="159"/>
      <c r="F108" s="160"/>
      <c r="G108" s="161" t="n">
        <v>1200</v>
      </c>
      <c r="H108" s="68" t="n">
        <v>1200</v>
      </c>
      <c r="I108" s="69"/>
      <c r="J108" s="72"/>
      <c r="K108" s="157"/>
      <c r="L108" s="158"/>
      <c r="M108" s="159"/>
      <c r="N108" s="160"/>
      <c r="O108" s="67"/>
      <c r="P108" s="68"/>
      <c r="Q108" s="69"/>
      <c r="R108" s="70"/>
      <c r="S108" s="71"/>
      <c r="T108" s="68"/>
      <c r="U108" s="69"/>
      <c r="V108" s="72"/>
      <c r="W108" s="67"/>
      <c r="X108" s="68"/>
      <c r="Y108" s="69"/>
      <c r="Z108" s="70"/>
      <c r="AA108" s="71"/>
      <c r="AB108" s="68"/>
      <c r="AC108" s="69"/>
      <c r="AD108" s="72"/>
      <c r="AE108" s="67"/>
      <c r="AF108" s="68"/>
      <c r="AG108" s="69"/>
      <c r="AH108" s="70"/>
      <c r="AI108" s="60" t="n">
        <f aca="false">C108+G108+K108+O108+S108+W108+AA108+AE108</f>
        <v>1200</v>
      </c>
      <c r="AJ108" s="73" t="n">
        <f aca="false">D108+H108+L108+P108+T108+X108+AB108+AF108</f>
        <v>1200</v>
      </c>
      <c r="AK108" s="74" t="n">
        <f aca="false">D108+I108+M108+Q108+U108+Y108+AB108+AG108</f>
        <v>0</v>
      </c>
      <c r="AL108" s="70" t="n">
        <f aca="false">E108+J108+N108+R108+V108+Z108+AC108+AH108</f>
        <v>0</v>
      </c>
    </row>
    <row r="109" customFormat="false" ht="12.75" hidden="false" customHeight="false" outlineLevel="0" collapsed="false">
      <c r="A109" s="125" t="n">
        <v>32955</v>
      </c>
      <c r="B109" s="156" t="s">
        <v>123</v>
      </c>
      <c r="C109" s="157" t="n">
        <v>10200</v>
      </c>
      <c r="D109" s="158" t="n">
        <v>11250</v>
      </c>
      <c r="E109" s="159"/>
      <c r="F109" s="160"/>
      <c r="G109" s="161"/>
      <c r="H109" s="68"/>
      <c r="I109" s="69"/>
      <c r="J109" s="72"/>
      <c r="K109" s="157"/>
      <c r="L109" s="158"/>
      <c r="M109" s="159"/>
      <c r="N109" s="160"/>
      <c r="O109" s="67"/>
      <c r="P109" s="68"/>
      <c r="Q109" s="69"/>
      <c r="R109" s="70"/>
      <c r="S109" s="71"/>
      <c r="T109" s="68"/>
      <c r="U109" s="69"/>
      <c r="V109" s="72"/>
      <c r="W109" s="67"/>
      <c r="X109" s="68"/>
      <c r="Y109" s="69"/>
      <c r="Z109" s="70"/>
      <c r="AA109" s="71"/>
      <c r="AB109" s="68"/>
      <c r="AC109" s="69"/>
      <c r="AD109" s="72"/>
      <c r="AE109" s="67"/>
      <c r="AF109" s="68"/>
      <c r="AG109" s="69"/>
      <c r="AH109" s="70"/>
      <c r="AI109" s="60" t="n">
        <f aca="false">C109+G109+K109+O109+S109+W109+AA109+AE109</f>
        <v>10200</v>
      </c>
      <c r="AJ109" s="73" t="n">
        <f aca="false">D109+H109+L109+P109+T109+X109+AB109+AF109</f>
        <v>11250</v>
      </c>
      <c r="AK109" s="74" t="n">
        <f aca="false">E109+I109+M109+Q109+U109+Y109+AC109+AG109</f>
        <v>0</v>
      </c>
      <c r="AL109" s="70" t="n">
        <f aca="false">E109+J109+N109+R109+V109+Z109+AC109+AH109</f>
        <v>0</v>
      </c>
    </row>
    <row r="110" customFormat="false" ht="12.75" hidden="false" customHeight="false" outlineLevel="0" collapsed="false">
      <c r="A110" s="33" t="n">
        <v>32961</v>
      </c>
      <c r="B110" s="34" t="s">
        <v>124</v>
      </c>
      <c r="C110" s="165" t="n">
        <v>9400</v>
      </c>
      <c r="D110" s="166" t="n">
        <v>9300</v>
      </c>
      <c r="E110" s="167"/>
      <c r="F110" s="168"/>
      <c r="G110" s="169"/>
      <c r="H110" s="78"/>
      <c r="I110" s="79"/>
      <c r="J110" s="82"/>
      <c r="K110" s="165"/>
      <c r="L110" s="166"/>
      <c r="M110" s="167"/>
      <c r="N110" s="168"/>
      <c r="O110" s="77"/>
      <c r="P110" s="78"/>
      <c r="Q110" s="79"/>
      <c r="R110" s="80"/>
      <c r="S110" s="81"/>
      <c r="T110" s="78"/>
      <c r="U110" s="79"/>
      <c r="V110" s="82"/>
      <c r="W110" s="77"/>
      <c r="X110" s="78"/>
      <c r="Y110" s="79"/>
      <c r="Z110" s="80"/>
      <c r="AA110" s="81"/>
      <c r="AB110" s="78"/>
      <c r="AC110" s="79"/>
      <c r="AD110" s="82"/>
      <c r="AE110" s="77"/>
      <c r="AF110" s="78"/>
      <c r="AG110" s="79"/>
      <c r="AH110" s="80"/>
      <c r="AI110" s="60" t="n">
        <f aca="false">C110+G110+K110+O110+S110+W110+AA110+AE110</f>
        <v>9400</v>
      </c>
      <c r="AJ110" s="73" t="n">
        <f aca="false">D110+H110+L110+P110+T110+X110+AB110+AF110</f>
        <v>9300</v>
      </c>
      <c r="AK110" s="84"/>
      <c r="AL110" s="80"/>
    </row>
    <row r="111" customFormat="false" ht="13.5" hidden="false" customHeight="false" outlineLevel="0" collapsed="false">
      <c r="A111" s="33" t="n">
        <v>32999</v>
      </c>
      <c r="B111" s="34" t="s">
        <v>125</v>
      </c>
      <c r="C111" s="165"/>
      <c r="D111" s="166"/>
      <c r="E111" s="167"/>
      <c r="F111" s="168"/>
      <c r="G111" s="169" t="n">
        <v>2500</v>
      </c>
      <c r="H111" s="78" t="n">
        <v>2255</v>
      </c>
      <c r="I111" s="79"/>
      <c r="J111" s="82"/>
      <c r="K111" s="165" t="n">
        <v>800</v>
      </c>
      <c r="L111" s="166"/>
      <c r="M111" s="167"/>
      <c r="N111" s="168"/>
      <c r="O111" s="77"/>
      <c r="P111" s="78" t="n">
        <v>13150</v>
      </c>
      <c r="Q111" s="79"/>
      <c r="R111" s="80"/>
      <c r="S111" s="81" t="n">
        <v>13000</v>
      </c>
      <c r="T111" s="78" t="n">
        <v>13000</v>
      </c>
      <c r="U111" s="79"/>
      <c r="V111" s="82"/>
      <c r="W111" s="77"/>
      <c r="X111" s="78"/>
      <c r="Y111" s="79"/>
      <c r="Z111" s="80"/>
      <c r="AA111" s="81"/>
      <c r="AB111" s="78"/>
      <c r="AC111" s="79"/>
      <c r="AD111" s="82"/>
      <c r="AE111" s="77"/>
      <c r="AF111" s="78"/>
      <c r="AG111" s="79"/>
      <c r="AH111" s="80"/>
      <c r="AI111" s="60" t="n">
        <f aca="false">C111+G111+K111+O111+S111+W111+AA111+AE111</f>
        <v>16300</v>
      </c>
      <c r="AJ111" s="83" t="n">
        <f aca="false">D111+H111+L111+P111+T111+X111+AB111+AF111</f>
        <v>28405</v>
      </c>
      <c r="AK111" s="84" t="n">
        <f aca="false">E111+I111+M111+Q111+U111+Y111+AC111+AG111</f>
        <v>0</v>
      </c>
      <c r="AL111" s="80" t="n">
        <f aca="false">E111+J111+N111+R111+V111+Z111+AC111+AH111</f>
        <v>0</v>
      </c>
    </row>
    <row r="112" s="109" customFormat="true" ht="13.5" hidden="false" customHeight="false" outlineLevel="0" collapsed="false">
      <c r="A112" s="100" t="n">
        <v>34</v>
      </c>
      <c r="B112" s="146" t="s">
        <v>126</v>
      </c>
      <c r="C112" s="102" t="n">
        <f aca="false">C113</f>
        <v>4100</v>
      </c>
      <c r="D112" s="103" t="n">
        <f aca="false">D113</f>
        <v>5300</v>
      </c>
      <c r="E112" s="104" t="n">
        <f aca="false">E113</f>
        <v>0</v>
      </c>
      <c r="F112" s="105" t="n">
        <f aca="false">F113</f>
        <v>0</v>
      </c>
      <c r="G112" s="106" t="n">
        <f aca="false">G113</f>
        <v>5000</v>
      </c>
      <c r="H112" s="103" t="n">
        <f aca="false">H113</f>
        <v>6414</v>
      </c>
      <c r="I112" s="104" t="n">
        <f aca="false">I113</f>
        <v>0</v>
      </c>
      <c r="J112" s="107" t="n">
        <f aca="false">J113</f>
        <v>0</v>
      </c>
      <c r="K112" s="102" t="n">
        <f aca="false">K113</f>
        <v>0</v>
      </c>
      <c r="L112" s="103" t="n">
        <f aca="false">L113</f>
        <v>0</v>
      </c>
      <c r="M112" s="104" t="n">
        <f aca="false">M113</f>
        <v>0</v>
      </c>
      <c r="N112" s="105" t="n">
        <f aca="false">N113</f>
        <v>0</v>
      </c>
      <c r="O112" s="102" t="n">
        <f aca="false">O113</f>
        <v>0</v>
      </c>
      <c r="P112" s="103" t="n">
        <f aca="false">P113</f>
        <v>0</v>
      </c>
      <c r="Q112" s="104" t="n">
        <f aca="false">Q113</f>
        <v>0</v>
      </c>
      <c r="R112" s="105" t="n">
        <f aca="false">R113</f>
        <v>0</v>
      </c>
      <c r="S112" s="106" t="n">
        <f aca="false">S113</f>
        <v>0</v>
      </c>
      <c r="T112" s="103" t="n">
        <f aca="false">T113</f>
        <v>0</v>
      </c>
      <c r="U112" s="104" t="n">
        <f aca="false">U113</f>
        <v>0</v>
      </c>
      <c r="V112" s="107" t="n">
        <f aca="false">V113</f>
        <v>0</v>
      </c>
      <c r="W112" s="102" t="n">
        <f aca="false">W113</f>
        <v>0</v>
      </c>
      <c r="X112" s="103" t="n">
        <f aca="false">X113</f>
        <v>0</v>
      </c>
      <c r="Y112" s="104" t="n">
        <f aca="false">Y113</f>
        <v>0</v>
      </c>
      <c r="Z112" s="105" t="n">
        <f aca="false">Z113</f>
        <v>0</v>
      </c>
      <c r="AA112" s="106" t="n">
        <f aca="false">AA113</f>
        <v>0</v>
      </c>
      <c r="AB112" s="103" t="n">
        <f aca="false">AB113</f>
        <v>0</v>
      </c>
      <c r="AC112" s="104" t="n">
        <f aca="false">AC113</f>
        <v>0</v>
      </c>
      <c r="AD112" s="107" t="n">
        <f aca="false">AD113</f>
        <v>0</v>
      </c>
      <c r="AE112" s="102" t="n">
        <f aca="false">AE113</f>
        <v>0</v>
      </c>
      <c r="AF112" s="103" t="n">
        <f aca="false">AF113</f>
        <v>0</v>
      </c>
      <c r="AG112" s="104" t="n">
        <f aca="false">AG113</f>
        <v>0</v>
      </c>
      <c r="AH112" s="105" t="n">
        <f aca="false">AH113</f>
        <v>0</v>
      </c>
      <c r="AI112" s="106" t="n">
        <f aca="false">AI113</f>
        <v>9100</v>
      </c>
      <c r="AJ112" s="103" t="n">
        <f aca="false">AJ113</f>
        <v>11714</v>
      </c>
      <c r="AK112" s="104" t="n">
        <f aca="false">AK113</f>
        <v>0</v>
      </c>
      <c r="AL112" s="105" t="n">
        <f aca="false">AL113</f>
        <v>0</v>
      </c>
    </row>
    <row r="113" customFormat="false" ht="13.5" hidden="false" customHeight="false" outlineLevel="0" collapsed="false">
      <c r="A113" s="44" t="n">
        <v>343</v>
      </c>
      <c r="B113" s="111" t="s">
        <v>127</v>
      </c>
      <c r="C113" s="46" t="n">
        <f aca="false">SUM(C114:C116)</f>
        <v>4100</v>
      </c>
      <c r="D113" s="47" t="n">
        <f aca="false">SUM(D114:D116)</f>
        <v>5300</v>
      </c>
      <c r="E113" s="48" t="n">
        <f aca="false">SUM(E114:E116)</f>
        <v>0</v>
      </c>
      <c r="F113" s="49" t="n">
        <f aca="false">SUM(F114:F116)</f>
        <v>0</v>
      </c>
      <c r="G113" s="85" t="n">
        <f aca="false">SUM(G114:G116)</f>
        <v>5000</v>
      </c>
      <c r="H113" s="47" t="n">
        <f aca="false">SUM(H114:H116)</f>
        <v>6414</v>
      </c>
      <c r="I113" s="48" t="n">
        <f aca="false">SUM(I114:I116)</f>
        <v>0</v>
      </c>
      <c r="J113" s="51" t="n">
        <f aca="false">SUM(J114:J116)</f>
        <v>0</v>
      </c>
      <c r="K113" s="46" t="n">
        <f aca="false">SUM(K114:K116)</f>
        <v>0</v>
      </c>
      <c r="L113" s="47" t="n">
        <f aca="false">SUM(L114:L116)</f>
        <v>0</v>
      </c>
      <c r="M113" s="48" t="n">
        <f aca="false">SUM(M114:M116)</f>
        <v>0</v>
      </c>
      <c r="N113" s="49" t="n">
        <f aca="false">SUM(N114:N116)</f>
        <v>0</v>
      </c>
      <c r="O113" s="46" t="n">
        <f aca="false">SUM(O114:O116)</f>
        <v>0</v>
      </c>
      <c r="P113" s="47" t="n">
        <f aca="false">SUM(P114:P116)</f>
        <v>0</v>
      </c>
      <c r="Q113" s="48" t="n">
        <f aca="false">SUM(Q114:Q116)</f>
        <v>0</v>
      </c>
      <c r="R113" s="49" t="n">
        <f aca="false">SUM(R114:R116)</f>
        <v>0</v>
      </c>
      <c r="S113" s="85" t="n">
        <f aca="false">SUM(S114:S116)</f>
        <v>0</v>
      </c>
      <c r="T113" s="47" t="n">
        <f aca="false">SUM(T114:T116)</f>
        <v>0</v>
      </c>
      <c r="U113" s="48" t="n">
        <f aca="false">SUM(U114:U116)</f>
        <v>0</v>
      </c>
      <c r="V113" s="51" t="n">
        <f aca="false">SUM(V114:V116)</f>
        <v>0</v>
      </c>
      <c r="W113" s="46" t="n">
        <f aca="false">SUM(W114:W116)</f>
        <v>0</v>
      </c>
      <c r="X113" s="47" t="n">
        <f aca="false">SUM(X114:X116)</f>
        <v>0</v>
      </c>
      <c r="Y113" s="48" t="n">
        <f aca="false">SUM(Y114:Y116)</f>
        <v>0</v>
      </c>
      <c r="Z113" s="49" t="n">
        <f aca="false">SUM(Z114:Z116)</f>
        <v>0</v>
      </c>
      <c r="AA113" s="85" t="n">
        <f aca="false">SUM(AA114:AA116)</f>
        <v>0</v>
      </c>
      <c r="AB113" s="47" t="n">
        <f aca="false">SUM(AB114:AB116)</f>
        <v>0</v>
      </c>
      <c r="AC113" s="48" t="n">
        <f aca="false">SUM(AC114:AC116)</f>
        <v>0</v>
      </c>
      <c r="AD113" s="51" t="n">
        <f aca="false">SUM(AD114:AD116)</f>
        <v>0</v>
      </c>
      <c r="AE113" s="46" t="n">
        <f aca="false">SUM(AE114:AE116)</f>
        <v>0</v>
      </c>
      <c r="AF113" s="47" t="n">
        <f aca="false">SUM(AF114:AF116)</f>
        <v>0</v>
      </c>
      <c r="AG113" s="48" t="n">
        <f aca="false">SUM(AG114:AG116)</f>
        <v>0</v>
      </c>
      <c r="AH113" s="49" t="n">
        <f aca="false">SUM(AH114:AH116)</f>
        <v>0</v>
      </c>
      <c r="AI113" s="85" t="n">
        <f aca="false">SUM(AI114:AI116)</f>
        <v>9100</v>
      </c>
      <c r="AJ113" s="47" t="n">
        <f aca="false">SUM(AJ114:AJ116)</f>
        <v>11714</v>
      </c>
      <c r="AK113" s="48" t="n">
        <f aca="false">SUM(AK114:AK116)</f>
        <v>0</v>
      </c>
      <c r="AL113" s="49" t="n">
        <f aca="false">SUM(AL114:AL116)</f>
        <v>0</v>
      </c>
    </row>
    <row r="114" customFormat="false" ht="12.75" hidden="false" customHeight="false" outlineLevel="0" collapsed="false">
      <c r="A114" s="22" t="n">
        <v>34311</v>
      </c>
      <c r="B114" s="147" t="s">
        <v>128</v>
      </c>
      <c r="C114" s="148"/>
      <c r="D114" s="149"/>
      <c r="E114" s="150"/>
      <c r="F114" s="151"/>
      <c r="G114" s="152" t="n">
        <v>4500</v>
      </c>
      <c r="H114" s="149" t="n">
        <v>6090</v>
      </c>
      <c r="I114" s="150"/>
      <c r="J114" s="191"/>
      <c r="K114" s="148"/>
      <c r="L114" s="149"/>
      <c r="M114" s="150"/>
      <c r="N114" s="151"/>
      <c r="O114" s="56"/>
      <c r="P114" s="57"/>
      <c r="Q114" s="58"/>
      <c r="R114" s="59"/>
      <c r="S114" s="60"/>
      <c r="T114" s="57"/>
      <c r="U114" s="58"/>
      <c r="V114" s="61"/>
      <c r="W114" s="56"/>
      <c r="X114" s="57"/>
      <c r="Y114" s="58"/>
      <c r="Z114" s="59"/>
      <c r="AA114" s="60"/>
      <c r="AB114" s="57"/>
      <c r="AC114" s="58"/>
      <c r="AD114" s="61"/>
      <c r="AE114" s="56"/>
      <c r="AF114" s="57"/>
      <c r="AG114" s="58"/>
      <c r="AH114" s="59"/>
      <c r="AI114" s="60" t="n">
        <f aca="false">C114+G114+K114+O114+S114+W114+AA114+AE114</f>
        <v>4500</v>
      </c>
      <c r="AJ114" s="62" t="n">
        <f aca="false">D114+H114+L114+P114+T114+X114+AB114+AF114</f>
        <v>6090</v>
      </c>
      <c r="AK114" s="63" t="n">
        <f aca="false">D114+I114+M114+Q114+U114+Y114+AC114+AG114</f>
        <v>0</v>
      </c>
      <c r="AL114" s="59" t="n">
        <f aca="false">E114+J114+N114+R114+V114+Z114+AD114+AH114</f>
        <v>0</v>
      </c>
    </row>
    <row r="115" customFormat="false" ht="12.75" hidden="false" customHeight="false" outlineLevel="0" collapsed="false">
      <c r="A115" s="125" t="n">
        <v>34339</v>
      </c>
      <c r="B115" s="156" t="s">
        <v>129</v>
      </c>
      <c r="C115" s="157" t="n">
        <v>4100</v>
      </c>
      <c r="D115" s="158" t="n">
        <v>5300</v>
      </c>
      <c r="E115" s="159"/>
      <c r="F115" s="160"/>
      <c r="G115" s="161" t="n">
        <v>500</v>
      </c>
      <c r="H115" s="158" t="n">
        <v>324</v>
      </c>
      <c r="I115" s="159"/>
      <c r="J115" s="192"/>
      <c r="K115" s="157"/>
      <c r="L115" s="158"/>
      <c r="M115" s="159"/>
      <c r="N115" s="160"/>
      <c r="O115" s="67"/>
      <c r="P115" s="68"/>
      <c r="Q115" s="69"/>
      <c r="R115" s="70"/>
      <c r="S115" s="71"/>
      <c r="T115" s="68"/>
      <c r="U115" s="69"/>
      <c r="V115" s="72"/>
      <c r="W115" s="67"/>
      <c r="X115" s="68"/>
      <c r="Y115" s="69"/>
      <c r="Z115" s="70"/>
      <c r="AA115" s="71"/>
      <c r="AB115" s="68"/>
      <c r="AC115" s="69"/>
      <c r="AD115" s="72"/>
      <c r="AE115" s="67"/>
      <c r="AF115" s="68"/>
      <c r="AG115" s="69"/>
      <c r="AH115" s="70"/>
      <c r="AI115" s="71" t="n">
        <f aca="false">C115+G115+K115+O115+S115+W115+AA115+AE115</f>
        <v>4600</v>
      </c>
      <c r="AJ115" s="73" t="n">
        <f aca="false">D115+H115+L115+P115+T115+X115+AB115+AF115</f>
        <v>5624</v>
      </c>
      <c r="AK115" s="74" t="n">
        <f aca="false">E115+I115+M115+Q115+U115+Y115+AC115+AG115</f>
        <v>0</v>
      </c>
      <c r="AL115" s="70" t="n">
        <f aca="false">E115+J115+N115+R115+V115+Z115+AD115+AH115</f>
        <v>0</v>
      </c>
    </row>
    <row r="116" customFormat="false" ht="13.5" hidden="false" customHeight="false" outlineLevel="0" collapsed="false">
      <c r="A116" s="33" t="n">
        <v>34349</v>
      </c>
      <c r="B116" s="34" t="s">
        <v>130</v>
      </c>
      <c r="C116" s="165"/>
      <c r="D116" s="166"/>
      <c r="E116" s="167"/>
      <c r="F116" s="168"/>
      <c r="G116" s="169"/>
      <c r="H116" s="170"/>
      <c r="I116" s="171"/>
      <c r="J116" s="172"/>
      <c r="K116" s="165"/>
      <c r="L116" s="166"/>
      <c r="M116" s="167"/>
      <c r="N116" s="168"/>
      <c r="O116" s="77"/>
      <c r="P116" s="78"/>
      <c r="Q116" s="79"/>
      <c r="R116" s="80"/>
      <c r="S116" s="81"/>
      <c r="T116" s="78"/>
      <c r="U116" s="79"/>
      <c r="V116" s="82"/>
      <c r="W116" s="77"/>
      <c r="X116" s="78"/>
      <c r="Y116" s="79"/>
      <c r="Z116" s="80"/>
      <c r="AA116" s="81"/>
      <c r="AB116" s="78"/>
      <c r="AC116" s="79"/>
      <c r="AD116" s="82"/>
      <c r="AE116" s="77"/>
      <c r="AF116" s="78"/>
      <c r="AG116" s="79"/>
      <c r="AH116" s="80"/>
      <c r="AI116" s="81" t="n">
        <f aca="false">C116+G116+K116+O116+S116+W116+AA116+AE116</f>
        <v>0</v>
      </c>
      <c r="AJ116" s="83" t="n">
        <f aca="false">D116+H116+L116+P116+T116+X116+AB116+AF116</f>
        <v>0</v>
      </c>
      <c r="AK116" s="84" t="n">
        <f aca="false">D116+I116+M116+Q116+U116+Y116+AC116+AG116</f>
        <v>0</v>
      </c>
      <c r="AL116" s="80" t="n">
        <f aca="false">E116+J116+N116+R116+V116+Z116+AD116+AH116</f>
        <v>0</v>
      </c>
    </row>
    <row r="117" s="109" customFormat="true" ht="13.5" hidden="false" customHeight="false" outlineLevel="0" collapsed="false">
      <c r="A117" s="100" t="n">
        <v>37</v>
      </c>
      <c r="B117" s="146" t="s">
        <v>131</v>
      </c>
      <c r="C117" s="102" t="n">
        <f aca="false">C118</f>
        <v>92500</v>
      </c>
      <c r="D117" s="103" t="n">
        <f aca="false">D118</f>
        <v>92500</v>
      </c>
      <c r="E117" s="104" t="n">
        <f aca="false">E118</f>
        <v>0</v>
      </c>
      <c r="F117" s="105" t="n">
        <f aca="false">F118</f>
        <v>0</v>
      </c>
      <c r="G117" s="106" t="n">
        <f aca="false">G118</f>
        <v>0</v>
      </c>
      <c r="H117" s="103" t="n">
        <f aca="false">H118</f>
        <v>0</v>
      </c>
      <c r="I117" s="104" t="n">
        <f aca="false">I118</f>
        <v>0</v>
      </c>
      <c r="J117" s="107" t="n">
        <f aca="false">J118</f>
        <v>0</v>
      </c>
      <c r="K117" s="102" t="n">
        <f aca="false">K118</f>
        <v>0</v>
      </c>
      <c r="L117" s="103" t="n">
        <f aca="false">L118</f>
        <v>0</v>
      </c>
      <c r="M117" s="104" t="n">
        <f aca="false">M118</f>
        <v>0</v>
      </c>
      <c r="N117" s="105" t="n">
        <f aca="false">N118</f>
        <v>0</v>
      </c>
      <c r="O117" s="102" t="n">
        <f aca="false">O118</f>
        <v>0</v>
      </c>
      <c r="P117" s="103" t="n">
        <f aca="false">P118</f>
        <v>0</v>
      </c>
      <c r="Q117" s="104" t="n">
        <f aca="false">Q118</f>
        <v>0</v>
      </c>
      <c r="R117" s="105" t="n">
        <f aca="false">R118</f>
        <v>0</v>
      </c>
      <c r="S117" s="106" t="n">
        <f aca="false">S118</f>
        <v>0</v>
      </c>
      <c r="T117" s="103" t="n">
        <f aca="false">T118</f>
        <v>0</v>
      </c>
      <c r="U117" s="104" t="n">
        <f aca="false">U118</f>
        <v>0</v>
      </c>
      <c r="V117" s="107" t="n">
        <f aca="false">V118</f>
        <v>0</v>
      </c>
      <c r="W117" s="102" t="n">
        <f aca="false">W118</f>
        <v>0</v>
      </c>
      <c r="X117" s="103" t="n">
        <f aca="false">X118</f>
        <v>0</v>
      </c>
      <c r="Y117" s="104" t="n">
        <f aca="false">Y118</f>
        <v>0</v>
      </c>
      <c r="Z117" s="105" t="n">
        <f aca="false">Z118</f>
        <v>0</v>
      </c>
      <c r="AA117" s="106" t="n">
        <f aca="false">AA118</f>
        <v>0</v>
      </c>
      <c r="AB117" s="103" t="n">
        <f aca="false">AB118</f>
        <v>0</v>
      </c>
      <c r="AC117" s="104" t="n">
        <f aca="false">AC118</f>
        <v>0</v>
      </c>
      <c r="AD117" s="107" t="n">
        <f aca="false">AD118</f>
        <v>0</v>
      </c>
      <c r="AE117" s="102" t="n">
        <f aca="false">AE118</f>
        <v>0</v>
      </c>
      <c r="AF117" s="103" t="n">
        <f aca="false">AF118</f>
        <v>0</v>
      </c>
      <c r="AG117" s="104" t="n">
        <f aca="false">AG118</f>
        <v>0</v>
      </c>
      <c r="AH117" s="105" t="n">
        <f aca="false">AH118</f>
        <v>0</v>
      </c>
      <c r="AI117" s="106" t="n">
        <f aca="false">AI118</f>
        <v>92500</v>
      </c>
      <c r="AJ117" s="103" t="n">
        <f aca="false">AJ118</f>
        <v>92500</v>
      </c>
      <c r="AK117" s="104" t="n">
        <f aca="false">AK118</f>
        <v>0</v>
      </c>
      <c r="AL117" s="105" t="n">
        <f aca="false">AL118</f>
        <v>0</v>
      </c>
    </row>
    <row r="118" customFormat="false" ht="13.5" hidden="false" customHeight="false" outlineLevel="0" collapsed="false">
      <c r="A118" s="193" t="n">
        <v>37229</v>
      </c>
      <c r="B118" s="194" t="s">
        <v>132</v>
      </c>
      <c r="C118" s="195" t="n">
        <v>92500</v>
      </c>
      <c r="D118" s="196" t="n">
        <v>92500</v>
      </c>
      <c r="E118" s="197"/>
      <c r="F118" s="198"/>
      <c r="G118" s="199"/>
      <c r="H118" s="141"/>
      <c r="I118" s="142"/>
      <c r="J118" s="145"/>
      <c r="K118" s="195"/>
      <c r="L118" s="196"/>
      <c r="M118" s="197"/>
      <c r="N118" s="198"/>
      <c r="O118" s="90"/>
      <c r="P118" s="91"/>
      <c r="Q118" s="92"/>
      <c r="R118" s="93"/>
      <c r="S118" s="94"/>
      <c r="T118" s="91"/>
      <c r="U118" s="92"/>
      <c r="V118" s="95"/>
      <c r="W118" s="90"/>
      <c r="X118" s="91"/>
      <c r="Y118" s="92"/>
      <c r="Z118" s="93"/>
      <c r="AA118" s="94"/>
      <c r="AB118" s="91"/>
      <c r="AC118" s="92"/>
      <c r="AD118" s="95"/>
      <c r="AE118" s="90"/>
      <c r="AF118" s="91"/>
      <c r="AG118" s="92"/>
      <c r="AH118" s="93"/>
      <c r="AI118" s="94" t="n">
        <f aca="false">C118+G118+K118+O118+S118+W118+AA118+AE118</f>
        <v>92500</v>
      </c>
      <c r="AJ118" s="96" t="n">
        <f aca="false">D118+H118+L118+P118+T118+X118+AB118+AF118</f>
        <v>92500</v>
      </c>
      <c r="AK118" s="97" t="n">
        <f aca="false">E118+I118+M118+Q118+U118+Y118+AC118+AG118</f>
        <v>0</v>
      </c>
      <c r="AL118" s="93" t="n">
        <f aca="false">F118+J118+N118+R118+V118+Z118+AD118+AH118</f>
        <v>0</v>
      </c>
    </row>
    <row r="119" customFormat="false" ht="13.5" hidden="false" customHeight="false" outlineLevel="0" collapsed="false">
      <c r="A119" s="44" t="n">
        <v>4</v>
      </c>
      <c r="B119" s="111" t="s">
        <v>133</v>
      </c>
      <c r="C119" s="46" t="n">
        <f aca="false">C120</f>
        <v>23000</v>
      </c>
      <c r="D119" s="47" t="n">
        <f aca="false">D120</f>
        <v>23000</v>
      </c>
      <c r="E119" s="48" t="n">
        <f aca="false">E120</f>
        <v>0</v>
      </c>
      <c r="F119" s="49" t="n">
        <f aca="false">F120</f>
        <v>0</v>
      </c>
      <c r="G119" s="85" t="n">
        <f aca="false">G120</f>
        <v>0</v>
      </c>
      <c r="H119" s="47" t="n">
        <f aca="false">H120</f>
        <v>307</v>
      </c>
      <c r="I119" s="48" t="n">
        <f aca="false">I120</f>
        <v>0</v>
      </c>
      <c r="J119" s="51" t="n">
        <f aca="false">J120</f>
        <v>0</v>
      </c>
      <c r="K119" s="46" t="n">
        <f aca="false">K120</f>
        <v>0</v>
      </c>
      <c r="L119" s="47" t="n">
        <f aca="false">L120</f>
        <v>20000</v>
      </c>
      <c r="M119" s="48" t="n">
        <f aca="false">M120</f>
        <v>0</v>
      </c>
      <c r="N119" s="49" t="n">
        <f aca="false">N120</f>
        <v>0</v>
      </c>
      <c r="O119" s="46" t="n">
        <f aca="false">O120</f>
        <v>10000</v>
      </c>
      <c r="P119" s="47" t="n">
        <f aca="false">P120</f>
        <v>10000</v>
      </c>
      <c r="Q119" s="48" t="n">
        <f aca="false">Q120</f>
        <v>0</v>
      </c>
      <c r="R119" s="49" t="n">
        <f aca="false">R120</f>
        <v>0</v>
      </c>
      <c r="S119" s="85" t="n">
        <f aca="false">S120</f>
        <v>0</v>
      </c>
      <c r="T119" s="47" t="n">
        <f aca="false">T120</f>
        <v>0</v>
      </c>
      <c r="U119" s="48" t="n">
        <f aca="false">U120</f>
        <v>0</v>
      </c>
      <c r="V119" s="51" t="n">
        <f aca="false">V120</f>
        <v>0</v>
      </c>
      <c r="W119" s="46" t="n">
        <f aca="false">W120</f>
        <v>5000</v>
      </c>
      <c r="X119" s="47" t="n">
        <f aca="false">X120</f>
        <v>6000</v>
      </c>
      <c r="Y119" s="48" t="n">
        <f aca="false">Y120</f>
        <v>0</v>
      </c>
      <c r="Z119" s="49" t="n">
        <f aca="false">Z120</f>
        <v>0</v>
      </c>
      <c r="AA119" s="85" t="n">
        <f aca="false">AA120</f>
        <v>8600</v>
      </c>
      <c r="AB119" s="47" t="n">
        <f aca="false">AB120</f>
        <v>12577</v>
      </c>
      <c r="AC119" s="48" t="n">
        <f aca="false">AC120</f>
        <v>0</v>
      </c>
      <c r="AD119" s="51" t="n">
        <f aca="false">AD120</f>
        <v>0</v>
      </c>
      <c r="AE119" s="46" t="n">
        <f aca="false">AE120</f>
        <v>2000</v>
      </c>
      <c r="AF119" s="47" t="n">
        <f aca="false">AF120</f>
        <v>0</v>
      </c>
      <c r="AG119" s="48" t="n">
        <f aca="false">AG120</f>
        <v>0</v>
      </c>
      <c r="AH119" s="49" t="n">
        <f aca="false">AH120</f>
        <v>0</v>
      </c>
      <c r="AI119" s="85" t="n">
        <f aca="false">AI120</f>
        <v>48600</v>
      </c>
      <c r="AJ119" s="47" t="n">
        <f aca="false">AJ120</f>
        <v>71884</v>
      </c>
      <c r="AK119" s="48" t="n">
        <f aca="false">AK120</f>
        <v>0</v>
      </c>
      <c r="AL119" s="49" t="n">
        <f aca="false">AL120</f>
        <v>0</v>
      </c>
    </row>
    <row r="120" customFormat="false" ht="13.5" hidden="false" customHeight="false" outlineLevel="0" collapsed="false">
      <c r="A120" s="44" t="n">
        <v>42</v>
      </c>
      <c r="B120" s="111" t="s">
        <v>134</v>
      </c>
      <c r="C120" s="46" t="n">
        <f aca="false">SUM(C121:C125)</f>
        <v>23000</v>
      </c>
      <c r="D120" s="47" t="n">
        <f aca="false">SUM(D121:D125)</f>
        <v>23000</v>
      </c>
      <c r="E120" s="48" t="n">
        <f aca="false">SUM(E121:E125)</f>
        <v>0</v>
      </c>
      <c r="F120" s="49" t="n">
        <f aca="false">SUM(F121:F125)</f>
        <v>0</v>
      </c>
      <c r="G120" s="85" t="n">
        <f aca="false">SUM(G121:G125)</f>
        <v>0</v>
      </c>
      <c r="H120" s="47" t="n">
        <f aca="false">SUM(H121:H125)</f>
        <v>307</v>
      </c>
      <c r="I120" s="48" t="n">
        <f aca="false">SUM(I121:I125)</f>
        <v>0</v>
      </c>
      <c r="J120" s="51" t="n">
        <f aca="false">SUM(J121:J125)</f>
        <v>0</v>
      </c>
      <c r="K120" s="46" t="n">
        <f aca="false">SUM(K121:K125)</f>
        <v>0</v>
      </c>
      <c r="L120" s="47" t="n">
        <f aca="false">SUM(L121:L125)</f>
        <v>20000</v>
      </c>
      <c r="M120" s="48" t="n">
        <f aca="false">SUM(M121:M125)</f>
        <v>0</v>
      </c>
      <c r="N120" s="49" t="n">
        <f aca="false">SUM(N121:N125)</f>
        <v>0</v>
      </c>
      <c r="O120" s="46" t="n">
        <f aca="false">SUM(O121:O125)</f>
        <v>10000</v>
      </c>
      <c r="P120" s="47" t="n">
        <f aca="false">SUM(P121:P125)</f>
        <v>10000</v>
      </c>
      <c r="Q120" s="48" t="n">
        <f aca="false">SUM(Q121:Q125)</f>
        <v>0</v>
      </c>
      <c r="R120" s="49" t="n">
        <f aca="false">SUM(R121:R125)</f>
        <v>0</v>
      </c>
      <c r="S120" s="85" t="n">
        <f aca="false">SUM(S121:S125)</f>
        <v>0</v>
      </c>
      <c r="T120" s="47" t="n">
        <f aca="false">SUM(T121:T125)</f>
        <v>0</v>
      </c>
      <c r="U120" s="48" t="n">
        <f aca="false">SUM(U121:U125)</f>
        <v>0</v>
      </c>
      <c r="V120" s="51" t="n">
        <f aca="false">SUM(V121:V125)</f>
        <v>0</v>
      </c>
      <c r="W120" s="46" t="n">
        <f aca="false">SUM(W121:W125)</f>
        <v>5000</v>
      </c>
      <c r="X120" s="47" t="n">
        <f aca="false">SUM(X121:X125)</f>
        <v>6000</v>
      </c>
      <c r="Y120" s="48" t="n">
        <f aca="false">SUM(Y121:Y125)</f>
        <v>0</v>
      </c>
      <c r="Z120" s="49" t="n">
        <f aca="false">SUM(Z121:Z125)</f>
        <v>0</v>
      </c>
      <c r="AA120" s="85" t="n">
        <f aca="false">SUM(AA121:AA125)</f>
        <v>8600</v>
      </c>
      <c r="AB120" s="47" t="n">
        <f aca="false">SUM(AB121:AB125)</f>
        <v>12577</v>
      </c>
      <c r="AC120" s="48" t="n">
        <f aca="false">SUM(AC121:AC125)</f>
        <v>0</v>
      </c>
      <c r="AD120" s="51" t="n">
        <f aca="false">SUM(AD121:AD125)</f>
        <v>0</v>
      </c>
      <c r="AE120" s="46" t="n">
        <f aca="false">SUM(AE121:AE125)</f>
        <v>2000</v>
      </c>
      <c r="AF120" s="47" t="n">
        <f aca="false">SUM(AF121:AF125)</f>
        <v>0</v>
      </c>
      <c r="AG120" s="48" t="n">
        <f aca="false">SUM(AG121:AG125)</f>
        <v>0</v>
      </c>
      <c r="AH120" s="49" t="n">
        <f aca="false">SUM(AH121:AH125)</f>
        <v>0</v>
      </c>
      <c r="AI120" s="85" t="n">
        <f aca="false">SUM(AI121:AI125)</f>
        <v>48600</v>
      </c>
      <c r="AJ120" s="47" t="n">
        <f aca="false">SUM(AJ121:AJ125)</f>
        <v>71884</v>
      </c>
      <c r="AK120" s="48" t="n">
        <f aca="false">SUM(AK121:AK125)</f>
        <v>0</v>
      </c>
      <c r="AL120" s="49" t="n">
        <f aca="false">SUM(AL121:AL125)</f>
        <v>0</v>
      </c>
    </row>
    <row r="121" customFormat="false" ht="12.75" hidden="false" customHeight="false" outlineLevel="0" collapsed="false">
      <c r="A121" s="22" t="n">
        <v>42149</v>
      </c>
      <c r="B121" s="147" t="s">
        <v>135</v>
      </c>
      <c r="C121" s="148"/>
      <c r="D121" s="149"/>
      <c r="E121" s="150"/>
      <c r="F121" s="151"/>
      <c r="G121" s="60"/>
      <c r="H121" s="57"/>
      <c r="I121" s="58"/>
      <c r="J121" s="61"/>
      <c r="K121" s="56"/>
      <c r="L121" s="57"/>
      <c r="M121" s="58"/>
      <c r="N121" s="59"/>
      <c r="O121" s="56"/>
      <c r="P121" s="57"/>
      <c r="Q121" s="58"/>
      <c r="R121" s="59"/>
      <c r="S121" s="60"/>
      <c r="T121" s="57"/>
      <c r="U121" s="58"/>
      <c r="V121" s="61"/>
      <c r="W121" s="56"/>
      <c r="X121" s="57"/>
      <c r="Y121" s="58"/>
      <c r="Z121" s="59"/>
      <c r="AA121" s="60"/>
      <c r="AB121" s="57"/>
      <c r="AC121" s="58"/>
      <c r="AD121" s="61"/>
      <c r="AE121" s="56"/>
      <c r="AF121" s="57"/>
      <c r="AG121" s="58"/>
      <c r="AH121" s="59"/>
      <c r="AI121" s="60" t="n">
        <f aca="false">C121+G121+K121+O121+S121+W121+AA121+AE121</f>
        <v>0</v>
      </c>
      <c r="AJ121" s="62" t="n">
        <f aca="false">D121+H121+L121+P121+T121+X121+AB121+AF121</f>
        <v>0</v>
      </c>
      <c r="AK121" s="63" t="n">
        <f aca="false">D121+I121+M121+Q121+U121+Y121+AC121+AG121</f>
        <v>0</v>
      </c>
      <c r="AL121" s="59" t="n">
        <f aca="false">E121+J121+N121+R121+V121+Z121+AD121+AH121</f>
        <v>0</v>
      </c>
    </row>
    <row r="122" customFormat="false" ht="12.75" hidden="false" customHeight="false" outlineLevel="0" collapsed="false">
      <c r="A122" s="125" t="n">
        <v>42273</v>
      </c>
      <c r="B122" s="156" t="s">
        <v>136</v>
      </c>
      <c r="C122" s="157"/>
      <c r="D122" s="158"/>
      <c r="E122" s="159"/>
      <c r="F122" s="160"/>
      <c r="G122" s="71"/>
      <c r="H122" s="68"/>
      <c r="I122" s="69"/>
      <c r="J122" s="72"/>
      <c r="K122" s="67"/>
      <c r="L122" s="68" t="n">
        <v>20000</v>
      </c>
      <c r="M122" s="69"/>
      <c r="N122" s="70"/>
      <c r="O122" s="67" t="n">
        <v>10000</v>
      </c>
      <c r="P122" s="68" t="n">
        <v>10000</v>
      </c>
      <c r="Q122" s="69"/>
      <c r="R122" s="70"/>
      <c r="S122" s="71"/>
      <c r="T122" s="68"/>
      <c r="U122" s="69"/>
      <c r="V122" s="72"/>
      <c r="W122" s="67" t="n">
        <v>5000</v>
      </c>
      <c r="X122" s="68" t="n">
        <v>5000</v>
      </c>
      <c r="Y122" s="69"/>
      <c r="Z122" s="70"/>
      <c r="AA122" s="71" t="n">
        <v>8600</v>
      </c>
      <c r="AB122" s="68" t="n">
        <v>12577</v>
      </c>
      <c r="AC122" s="69"/>
      <c r="AD122" s="72"/>
      <c r="AE122" s="67" t="n">
        <v>2000</v>
      </c>
      <c r="AF122" s="68"/>
      <c r="AG122" s="69"/>
      <c r="AH122" s="70"/>
      <c r="AI122" s="60" t="n">
        <f aca="false">C122+G122+K122+O122+S122+W122+AA122+AE122</f>
        <v>25600</v>
      </c>
      <c r="AJ122" s="68" t="n">
        <f aca="false">D122+H122+L122+P122+T122+X122+AB122+AF122</f>
        <v>47577</v>
      </c>
      <c r="AK122" s="74" t="n">
        <f aca="false">E122+I122+M122+Q122+U122+Y122+AC122+AG122</f>
        <v>0</v>
      </c>
      <c r="AL122" s="70" t="n">
        <f aca="false">E122+J122+N122+R122+V122+Z122+AD122+AH122</f>
        <v>0</v>
      </c>
    </row>
    <row r="123" customFormat="false" ht="12.75" hidden="false" customHeight="false" outlineLevel="0" collapsed="false">
      <c r="A123" s="125" t="n">
        <v>42319</v>
      </c>
      <c r="B123" s="156" t="s">
        <v>137</v>
      </c>
      <c r="C123" s="157"/>
      <c r="D123" s="158"/>
      <c r="E123" s="159"/>
      <c r="F123" s="160"/>
      <c r="G123" s="71"/>
      <c r="H123" s="68"/>
      <c r="I123" s="69"/>
      <c r="J123" s="72"/>
      <c r="K123" s="67"/>
      <c r="L123" s="68"/>
      <c r="M123" s="69"/>
      <c r="N123" s="70"/>
      <c r="O123" s="67"/>
      <c r="P123" s="68"/>
      <c r="Q123" s="69"/>
      <c r="R123" s="70"/>
      <c r="S123" s="71"/>
      <c r="T123" s="68"/>
      <c r="U123" s="69"/>
      <c r="V123" s="72"/>
      <c r="W123" s="67"/>
      <c r="X123" s="68"/>
      <c r="Y123" s="69"/>
      <c r="Z123" s="70"/>
      <c r="AA123" s="71"/>
      <c r="AB123" s="68"/>
      <c r="AC123" s="69"/>
      <c r="AD123" s="72"/>
      <c r="AE123" s="67"/>
      <c r="AF123" s="68"/>
      <c r="AG123" s="69"/>
      <c r="AH123" s="70"/>
      <c r="AI123" s="60" t="n">
        <f aca="false">C123+G123+K123+O123+S123+W123+AA123+AE123</f>
        <v>0</v>
      </c>
      <c r="AJ123" s="73" t="n">
        <f aca="false">D123+H123+L123+P123+T123+X123+AB123+AF123</f>
        <v>0</v>
      </c>
      <c r="AK123" s="74" t="n">
        <f aca="false">D123+I123+M123+Q123+U123+Y123+AC123+AG123</f>
        <v>0</v>
      </c>
      <c r="AL123" s="70" t="n">
        <f aca="false">E123+J123+N123+R123+V123+Z123+AD123+AH123</f>
        <v>0</v>
      </c>
    </row>
    <row r="124" customFormat="false" ht="12.75" hidden="false" customHeight="false" outlineLevel="0" collapsed="false">
      <c r="A124" s="125" t="n">
        <v>42411</v>
      </c>
      <c r="B124" s="156" t="s">
        <v>138</v>
      </c>
      <c r="C124" s="157" t="n">
        <v>23000</v>
      </c>
      <c r="D124" s="158" t="n">
        <v>23000</v>
      </c>
      <c r="E124" s="159"/>
      <c r="F124" s="160"/>
      <c r="G124" s="71"/>
      <c r="H124" s="68" t="n">
        <v>307</v>
      </c>
      <c r="I124" s="69"/>
      <c r="J124" s="72"/>
      <c r="K124" s="67"/>
      <c r="L124" s="68"/>
      <c r="M124" s="69"/>
      <c r="N124" s="70"/>
      <c r="O124" s="67"/>
      <c r="P124" s="68"/>
      <c r="Q124" s="69"/>
      <c r="R124" s="70"/>
      <c r="S124" s="71"/>
      <c r="T124" s="68"/>
      <c r="U124" s="69"/>
      <c r="V124" s="72"/>
      <c r="W124" s="67"/>
      <c r="X124" s="68" t="n">
        <v>1000</v>
      </c>
      <c r="Y124" s="69"/>
      <c r="Z124" s="70"/>
      <c r="AA124" s="71"/>
      <c r="AB124" s="68"/>
      <c r="AC124" s="69"/>
      <c r="AD124" s="72"/>
      <c r="AE124" s="67"/>
      <c r="AF124" s="68"/>
      <c r="AG124" s="69"/>
      <c r="AH124" s="70"/>
      <c r="AI124" s="60" t="n">
        <f aca="false">C124+G124+K124+O124+S124+W124+AA124+AE124</f>
        <v>23000</v>
      </c>
      <c r="AJ124" s="73" t="n">
        <f aca="false">D124+H124+L124+P124+T124+X124+AB124+AF124</f>
        <v>24307</v>
      </c>
      <c r="AK124" s="74" t="n">
        <f aca="false">E124+I124+M124+Q124+U124+Y124+AC124+AG124</f>
        <v>0</v>
      </c>
      <c r="AL124" s="70" t="n">
        <f aca="false">E124+J124+N124+R124+V124+Z124+AD124+AH124</f>
        <v>0</v>
      </c>
    </row>
    <row r="125" customFormat="false" ht="13.5" hidden="false" customHeight="false" outlineLevel="0" collapsed="false">
      <c r="A125" s="33" t="n">
        <v>45411</v>
      </c>
      <c r="B125" s="34" t="s">
        <v>139</v>
      </c>
      <c r="C125" s="200"/>
      <c r="D125" s="201"/>
      <c r="E125" s="202"/>
      <c r="F125" s="203"/>
      <c r="G125" s="81"/>
      <c r="H125" s="78"/>
      <c r="I125" s="79"/>
      <c r="J125" s="82"/>
      <c r="K125" s="204"/>
      <c r="L125" s="205"/>
      <c r="M125" s="206"/>
      <c r="N125" s="207"/>
      <c r="O125" s="77"/>
      <c r="P125" s="78"/>
      <c r="Q125" s="79"/>
      <c r="R125" s="80"/>
      <c r="S125" s="81"/>
      <c r="T125" s="78"/>
      <c r="U125" s="79"/>
      <c r="V125" s="82"/>
      <c r="W125" s="204"/>
      <c r="X125" s="205"/>
      <c r="Y125" s="206"/>
      <c r="Z125" s="207"/>
      <c r="AA125" s="81"/>
      <c r="AB125" s="78"/>
      <c r="AC125" s="79"/>
      <c r="AD125" s="82"/>
      <c r="AE125" s="204"/>
      <c r="AF125" s="205"/>
      <c r="AG125" s="206"/>
      <c r="AH125" s="207"/>
      <c r="AI125" s="60" t="n">
        <f aca="false">C125+G125+K125+O125+S125+W125+AA125+AE125</f>
        <v>0</v>
      </c>
      <c r="AJ125" s="83" t="n">
        <f aca="false">D125+H125+L125+P125+T125+X125+AB125+AF125</f>
        <v>0</v>
      </c>
      <c r="AK125" s="84" t="n">
        <f aca="false">D125+I125+M125+Q125+U125+Y125+AC125+AG125</f>
        <v>0</v>
      </c>
      <c r="AL125" s="80" t="n">
        <f aca="false">E125+J125+N125+R125+V125+Z125+AD125+AH125</f>
        <v>0</v>
      </c>
    </row>
    <row r="126" customFormat="false" ht="13.5" hidden="false" customHeight="false" outlineLevel="0" collapsed="false">
      <c r="A126" s="208" t="s">
        <v>140</v>
      </c>
      <c r="B126" s="209"/>
      <c r="C126" s="46" t="n">
        <f aca="false">SUM(C57+C119)</f>
        <v>5762938</v>
      </c>
      <c r="D126" s="47" t="n">
        <f aca="false">SUM(D57+D119)</f>
        <v>5898404</v>
      </c>
      <c r="E126" s="48" t="n">
        <f aca="false">SUM(E57+E119)</f>
        <v>0</v>
      </c>
      <c r="F126" s="210" t="n">
        <f aca="false">SUM(F57+F119)</f>
        <v>0</v>
      </c>
      <c r="G126" s="211" t="n">
        <f aca="false">SUM(G57+G119)</f>
        <v>278465</v>
      </c>
      <c r="H126" s="47" t="n">
        <f aca="false">SUM(H57+H119)</f>
        <v>256947</v>
      </c>
      <c r="I126" s="48" t="n">
        <f aca="false">SUM(I57+I119)</f>
        <v>0</v>
      </c>
      <c r="J126" s="210" t="n">
        <f aca="false">SUM(J57+J119)</f>
        <v>0</v>
      </c>
      <c r="K126" s="211" t="n">
        <f aca="false">SUM(K57+K119)</f>
        <v>135945</v>
      </c>
      <c r="L126" s="47" t="n">
        <f aca="false">SUM(L57+L119)</f>
        <v>278881</v>
      </c>
      <c r="M126" s="48" t="n">
        <f aca="false">SUM(M57+M119)</f>
        <v>0</v>
      </c>
      <c r="N126" s="51" t="n">
        <f aca="false">SUM(N57+N119)</f>
        <v>0</v>
      </c>
      <c r="O126" s="46" t="n">
        <f aca="false">SUM(O57+O119)</f>
        <v>81100</v>
      </c>
      <c r="P126" s="47" t="n">
        <f aca="false">SUM(P57+P119)</f>
        <v>141210</v>
      </c>
      <c r="Q126" s="48" t="n">
        <f aca="false">SUM(Q57+Q119)</f>
        <v>0</v>
      </c>
      <c r="R126" s="49" t="n">
        <f aca="false">SUM(R57+R119)</f>
        <v>0</v>
      </c>
      <c r="S126" s="85" t="n">
        <f aca="false">SUM(S57+S119)</f>
        <v>225608</v>
      </c>
      <c r="T126" s="47" t="n">
        <f aca="false">SUM(T57+T119)</f>
        <v>300505</v>
      </c>
      <c r="U126" s="48" t="n">
        <f aca="false">SUM(U57+U119)</f>
        <v>0</v>
      </c>
      <c r="V126" s="210" t="n">
        <f aca="false">SUM(V57+V119)</f>
        <v>0</v>
      </c>
      <c r="W126" s="211" t="n">
        <f aca="false">SUM(W57+W119)</f>
        <v>13800</v>
      </c>
      <c r="X126" s="47" t="n">
        <f aca="false">SUM(X57+X119)</f>
        <v>14800</v>
      </c>
      <c r="Y126" s="48" t="n">
        <f aca="false">SUM(Y57+Y119)</f>
        <v>0</v>
      </c>
      <c r="Z126" s="210" t="n">
        <f aca="false">SUM(Z57+Z119)</f>
        <v>0</v>
      </c>
      <c r="AA126" s="211" t="n">
        <f aca="false">SUM(AA57+AA119)</f>
        <v>23600</v>
      </c>
      <c r="AB126" s="47" t="n">
        <f aca="false">SUM(AB57+AB119)</f>
        <v>27577</v>
      </c>
      <c r="AC126" s="48" t="n">
        <f aca="false">SUM(AC57+AC119)</f>
        <v>0</v>
      </c>
      <c r="AD126" s="210" t="n">
        <f aca="false">SUM(AD57+AD119)</f>
        <v>0</v>
      </c>
      <c r="AE126" s="211" t="n">
        <f aca="false">SUM(AE57+AE119)</f>
        <v>8000</v>
      </c>
      <c r="AF126" s="47" t="n">
        <f aca="false">SUM(AF57+AF119)</f>
        <v>13465</v>
      </c>
      <c r="AG126" s="48" t="n">
        <f aca="false">SUM(AG57+AG119)</f>
        <v>0</v>
      </c>
      <c r="AH126" s="210" t="n">
        <f aca="false">SUM(AH57+AH119)</f>
        <v>0</v>
      </c>
      <c r="AI126" s="211" t="n">
        <f aca="false">SUM(AI57+AI119)</f>
        <v>6529456</v>
      </c>
      <c r="AJ126" s="47" t="n">
        <f aca="false">SUM(AJ57+AJ119)</f>
        <v>6931789</v>
      </c>
      <c r="AK126" s="48" t="n">
        <f aca="false">SUM(AK57+AK119)</f>
        <v>0</v>
      </c>
      <c r="AL126" s="49" t="n">
        <f aca="false">SUM(AL57+AL119)</f>
        <v>0</v>
      </c>
    </row>
    <row r="127" customFormat="false" ht="12.75" hidden="false" customHeight="false" outlineLevel="0" collapsed="false">
      <c r="A127" s="4"/>
      <c r="B127" s="4"/>
      <c r="C127" s="7"/>
      <c r="D127" s="7"/>
      <c r="E127" s="7"/>
      <c r="F127" s="7"/>
      <c r="G127" s="7"/>
      <c r="H127" s="8"/>
      <c r="I127" s="8"/>
      <c r="J127" s="8"/>
      <c r="K127" s="7"/>
      <c r="L127" s="7"/>
      <c r="M127" s="7"/>
      <c r="N127" s="7"/>
      <c r="O127" s="7"/>
      <c r="P127" s="8"/>
      <c r="Q127" s="8"/>
      <c r="R127" s="8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212"/>
      <c r="AJ127" s="8"/>
    </row>
    <row r="128" customFormat="false" ht="12.75" hidden="false" customHeight="false" outlineLevel="0" collapsed="false">
      <c r="A128" s="213"/>
      <c r="B128" s="213" t="s">
        <v>141</v>
      </c>
      <c r="C128" s="7"/>
      <c r="D128" s="7"/>
      <c r="E128" s="7"/>
      <c r="F128" s="7" t="s">
        <v>142</v>
      </c>
      <c r="G128" s="7"/>
      <c r="H128" s="8"/>
      <c r="I128" s="8"/>
      <c r="J128" s="8"/>
      <c r="K128" s="7"/>
      <c r="L128" s="7"/>
      <c r="M128" s="7"/>
      <c r="N128" s="7"/>
      <c r="O128" s="7"/>
      <c r="P128" s="8"/>
      <c r="Q128" s="8"/>
      <c r="R128" s="8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 t="s">
        <v>143</v>
      </c>
      <c r="AF128" s="7"/>
      <c r="AG128" s="7"/>
      <c r="AH128" s="7"/>
      <c r="AI128" s="214" t="n">
        <f aca="false">AI49-AI126</f>
        <v>0</v>
      </c>
      <c r="AJ128" s="214" t="n">
        <f aca="false">AJ49-AJ126</f>
        <v>0</v>
      </c>
      <c r="AK128" s="214" t="n">
        <f aca="false">AK49-AK126</f>
        <v>0</v>
      </c>
      <c r="AL128" s="214" t="n">
        <f aca="false">AL49-AL126</f>
        <v>0</v>
      </c>
    </row>
    <row r="129" customFormat="false" ht="12.75" hidden="false" customHeight="false" outlineLevel="0" collapsed="false">
      <c r="A129" s="213"/>
      <c r="B129" s="213"/>
      <c r="C129" s="7"/>
      <c r="D129" s="7"/>
      <c r="E129" s="7"/>
      <c r="F129" s="7"/>
      <c r="G129" s="7"/>
      <c r="H129" s="8"/>
      <c r="I129" s="8"/>
      <c r="J129" s="8"/>
      <c r="K129" s="7"/>
      <c r="L129" s="7"/>
      <c r="M129" s="7"/>
      <c r="N129" s="7"/>
      <c r="O129" s="7"/>
      <c r="P129" s="8"/>
      <c r="Q129" s="8"/>
      <c r="R129" s="8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8"/>
    </row>
    <row r="130" customFormat="false" ht="12.75" hidden="false" customHeight="false" outlineLevel="0" collapsed="false">
      <c r="A130" s="213" t="s">
        <v>144</v>
      </c>
      <c r="B130" s="213"/>
      <c r="C130" s="7"/>
      <c r="D130" s="7"/>
      <c r="E130" s="7"/>
      <c r="F130" s="7"/>
      <c r="G130" s="7"/>
      <c r="H130" s="8"/>
      <c r="I130" s="8"/>
      <c r="J130" s="8"/>
      <c r="K130" s="7"/>
      <c r="L130" s="7"/>
      <c r="M130" s="7"/>
      <c r="N130" s="7"/>
      <c r="O130" s="7"/>
      <c r="P130" s="8"/>
      <c r="Q130" s="8"/>
      <c r="R130" s="8"/>
      <c r="S130" s="215" t="s">
        <v>145</v>
      </c>
      <c r="T130" s="215"/>
      <c r="U130" s="215"/>
      <c r="V130" s="215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215" t="s">
        <v>146</v>
      </c>
      <c r="AJ130" s="216"/>
    </row>
    <row r="131" customFormat="false" ht="12.75" hidden="false" customHeight="false" outlineLevel="0" collapsed="false">
      <c r="A131" s="213" t="s">
        <v>147</v>
      </c>
      <c r="B131" s="213"/>
      <c r="C131" s="7"/>
      <c r="D131" s="7"/>
      <c r="E131" s="7"/>
      <c r="F131" s="7"/>
      <c r="G131" s="7"/>
      <c r="H131" s="8"/>
      <c r="I131" s="8"/>
      <c r="J131" s="8"/>
      <c r="K131" s="7"/>
      <c r="L131" s="7"/>
      <c r="M131" s="7"/>
      <c r="N131" s="7"/>
      <c r="O131" s="7"/>
      <c r="P131" s="8"/>
      <c r="Q131" s="8"/>
      <c r="R131" s="8"/>
      <c r="S131" s="215" t="s">
        <v>148</v>
      </c>
      <c r="T131" s="215"/>
      <c r="U131" s="215"/>
      <c r="V131" s="215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215" t="s">
        <v>149</v>
      </c>
      <c r="AJ131" s="216"/>
    </row>
    <row r="132" customFormat="false" ht="12.75" hidden="false" customHeight="false" outlineLevel="0" collapsed="false">
      <c r="A132" s="4"/>
      <c r="B132" s="4"/>
      <c r="C132" s="7"/>
      <c r="D132" s="7"/>
      <c r="E132" s="7"/>
      <c r="F132" s="7"/>
      <c r="G132" s="7"/>
      <c r="H132" s="8"/>
      <c r="I132" s="8"/>
      <c r="J132" s="8"/>
      <c r="K132" s="7"/>
      <c r="L132" s="7"/>
      <c r="M132" s="7"/>
      <c r="N132" s="7"/>
      <c r="O132" s="7"/>
      <c r="P132" s="8"/>
      <c r="Q132" s="8"/>
      <c r="R132" s="8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8"/>
    </row>
    <row r="133" customFormat="false" ht="12.75" hidden="false" customHeight="false" outlineLevel="0" collapsed="false">
      <c r="A133" s="4"/>
      <c r="B133" s="4"/>
      <c r="C133" s="7"/>
      <c r="D133" s="7"/>
      <c r="E133" s="7"/>
      <c r="F133" s="7"/>
      <c r="G133" s="7"/>
      <c r="H133" s="8"/>
      <c r="I133" s="8"/>
      <c r="J133" s="8"/>
      <c r="K133" s="7"/>
      <c r="L133" s="7"/>
      <c r="M133" s="7"/>
      <c r="N133" s="7"/>
      <c r="O133" s="7"/>
      <c r="P133" s="8"/>
      <c r="Q133" s="8"/>
      <c r="R133" s="8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8"/>
    </row>
    <row r="134" customFormat="false" ht="12.75" hidden="false" customHeight="false" outlineLevel="0" collapsed="false">
      <c r="A134" s="4"/>
      <c r="B134" s="4"/>
      <c r="C134" s="7"/>
      <c r="D134" s="7"/>
      <c r="E134" s="7"/>
      <c r="F134" s="7"/>
      <c r="G134" s="7"/>
      <c r="H134" s="8"/>
      <c r="I134" s="8"/>
      <c r="J134" s="8"/>
      <c r="K134" s="7"/>
      <c r="L134" s="7"/>
      <c r="M134" s="7"/>
      <c r="N134" s="7"/>
      <c r="O134" s="7"/>
      <c r="P134" s="8"/>
      <c r="Q134" s="8"/>
      <c r="R134" s="8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8"/>
    </row>
    <row r="135" customFormat="false" ht="12.75" hidden="false" customHeight="false" outlineLevel="0" collapsed="false">
      <c r="A135" s="4"/>
      <c r="B135" s="4"/>
      <c r="C135" s="7"/>
      <c r="D135" s="7"/>
      <c r="E135" s="7"/>
      <c r="F135" s="7"/>
      <c r="G135" s="7"/>
      <c r="H135" s="8"/>
      <c r="I135" s="8"/>
      <c r="J135" s="8"/>
      <c r="K135" s="7"/>
      <c r="L135" s="7"/>
      <c r="M135" s="7"/>
      <c r="N135" s="7"/>
      <c r="O135" s="7"/>
      <c r="P135" s="8"/>
      <c r="Q135" s="8"/>
      <c r="R135" s="8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8"/>
    </row>
    <row r="136" customFormat="false" ht="12.75" hidden="false" customHeight="false" outlineLevel="0" collapsed="false">
      <c r="A136" s="4"/>
      <c r="B136" s="4"/>
      <c r="C136" s="7"/>
      <c r="D136" s="7"/>
      <c r="E136" s="7"/>
      <c r="F136" s="7"/>
      <c r="G136" s="7"/>
      <c r="H136" s="8"/>
      <c r="I136" s="8"/>
      <c r="J136" s="8"/>
      <c r="K136" s="7"/>
      <c r="L136" s="7"/>
      <c r="M136" s="7"/>
      <c r="N136" s="7"/>
      <c r="O136" s="7"/>
      <c r="P136" s="8"/>
      <c r="Q136" s="8"/>
      <c r="R136" s="8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8"/>
    </row>
    <row r="137" customFormat="false" ht="12.75" hidden="false" customHeight="false" outlineLevel="0" collapsed="false">
      <c r="A137" s="4"/>
      <c r="B137" s="4"/>
      <c r="C137" s="7"/>
      <c r="D137" s="7"/>
      <c r="E137" s="7"/>
      <c r="F137" s="7"/>
      <c r="G137" s="7"/>
      <c r="H137" s="8"/>
      <c r="I137" s="8"/>
      <c r="J137" s="8"/>
      <c r="K137" s="7"/>
      <c r="L137" s="7"/>
      <c r="M137" s="7"/>
      <c r="N137" s="7"/>
      <c r="O137" s="7"/>
      <c r="P137" s="8"/>
      <c r="Q137" s="8"/>
      <c r="R137" s="8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8"/>
    </row>
    <row r="138" customFormat="false" ht="12.75" hidden="false" customHeight="false" outlineLevel="0" collapsed="false">
      <c r="A138" s="4"/>
      <c r="B138" s="4"/>
      <c r="C138" s="7"/>
      <c r="D138" s="7"/>
      <c r="E138" s="7"/>
      <c r="F138" s="7"/>
      <c r="G138" s="7"/>
      <c r="H138" s="8"/>
      <c r="I138" s="8"/>
      <c r="J138" s="8"/>
      <c r="K138" s="7"/>
      <c r="L138" s="7"/>
      <c r="M138" s="7"/>
      <c r="N138" s="7"/>
      <c r="O138" s="7"/>
      <c r="P138" s="8"/>
      <c r="Q138" s="8"/>
      <c r="R138" s="8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8"/>
    </row>
    <row r="139" customFormat="false" ht="12.75" hidden="false" customHeight="false" outlineLevel="0" collapsed="false">
      <c r="A139" s="4"/>
      <c r="B139" s="4"/>
      <c r="C139" s="7"/>
      <c r="D139" s="7"/>
      <c r="E139" s="7"/>
      <c r="F139" s="7"/>
      <c r="G139" s="7"/>
      <c r="H139" s="8"/>
      <c r="I139" s="8"/>
      <c r="J139" s="8"/>
      <c r="K139" s="7"/>
      <c r="L139" s="7"/>
      <c r="M139" s="7"/>
      <c r="N139" s="7"/>
      <c r="O139" s="7"/>
      <c r="P139" s="8"/>
      <c r="Q139" s="8"/>
      <c r="R139" s="8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8"/>
    </row>
    <row r="140" customFormat="false" ht="12.75" hidden="false" customHeight="false" outlineLevel="0" collapsed="false">
      <c r="A140" s="4"/>
      <c r="B140" s="4"/>
      <c r="C140" s="7"/>
      <c r="D140" s="7"/>
      <c r="E140" s="7"/>
      <c r="F140" s="7"/>
      <c r="G140" s="7"/>
      <c r="H140" s="8"/>
      <c r="I140" s="8"/>
      <c r="J140" s="8"/>
      <c r="K140" s="7"/>
      <c r="L140" s="7"/>
      <c r="M140" s="7"/>
      <c r="N140" s="7"/>
      <c r="O140" s="7"/>
      <c r="P140" s="8"/>
      <c r="Q140" s="8"/>
      <c r="R140" s="8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8"/>
    </row>
    <row r="141" customFormat="false" ht="12.75" hidden="false" customHeight="false" outlineLevel="0" collapsed="false">
      <c r="A141" s="4"/>
      <c r="B141" s="4"/>
      <c r="C141" s="7"/>
      <c r="D141" s="7"/>
      <c r="E141" s="7"/>
      <c r="F141" s="7"/>
      <c r="G141" s="7"/>
      <c r="H141" s="8"/>
      <c r="I141" s="8"/>
      <c r="J141" s="8"/>
      <c r="K141" s="7"/>
      <c r="L141" s="7"/>
      <c r="M141" s="7"/>
      <c r="N141" s="7"/>
      <c r="O141" s="7"/>
      <c r="P141" s="8"/>
      <c r="Q141" s="8"/>
      <c r="R141" s="8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8"/>
    </row>
    <row r="142" customFormat="false" ht="12.75" hidden="false" customHeight="false" outlineLevel="0" collapsed="false">
      <c r="A142" s="4"/>
      <c r="B142" s="4"/>
      <c r="C142" s="7"/>
      <c r="D142" s="7"/>
      <c r="E142" s="7"/>
      <c r="F142" s="7"/>
      <c r="G142" s="7"/>
      <c r="H142" s="8"/>
      <c r="I142" s="8"/>
      <c r="J142" s="8"/>
      <c r="K142" s="7"/>
      <c r="L142" s="7"/>
      <c r="M142" s="7"/>
      <c r="N142" s="7"/>
      <c r="O142" s="7"/>
      <c r="P142" s="8"/>
      <c r="Q142" s="8"/>
      <c r="R142" s="8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8"/>
    </row>
    <row r="143" customFormat="false" ht="12.75" hidden="false" customHeight="false" outlineLevel="0" collapsed="false">
      <c r="A143" s="4"/>
      <c r="B143" s="4"/>
      <c r="C143" s="7"/>
      <c r="D143" s="7"/>
      <c r="E143" s="7"/>
      <c r="F143" s="7"/>
      <c r="G143" s="7"/>
      <c r="H143" s="8"/>
      <c r="I143" s="8"/>
      <c r="J143" s="8"/>
      <c r="K143" s="7"/>
      <c r="L143" s="7"/>
      <c r="M143" s="7"/>
      <c r="N143" s="7"/>
      <c r="O143" s="7"/>
      <c r="P143" s="8"/>
      <c r="Q143" s="8"/>
      <c r="R143" s="8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8"/>
    </row>
    <row r="144" customFormat="false" ht="12.75" hidden="false" customHeight="false" outlineLevel="0" collapsed="false">
      <c r="A144" s="4"/>
      <c r="B144" s="4"/>
      <c r="C144" s="7"/>
      <c r="D144" s="7"/>
      <c r="E144" s="7"/>
      <c r="F144" s="7"/>
      <c r="G144" s="7"/>
      <c r="H144" s="8"/>
      <c r="I144" s="8"/>
      <c r="J144" s="8"/>
      <c r="K144" s="7"/>
      <c r="L144" s="7"/>
      <c r="M144" s="7"/>
      <c r="N144" s="7"/>
      <c r="O144" s="7"/>
      <c r="P144" s="8"/>
      <c r="Q144" s="8"/>
      <c r="R144" s="8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8"/>
    </row>
    <row r="145" customFormat="false" ht="12.75" hidden="false" customHeight="false" outlineLevel="0" collapsed="false">
      <c r="A145" s="4"/>
      <c r="B145" s="4"/>
      <c r="C145" s="7"/>
      <c r="D145" s="7"/>
      <c r="E145" s="7"/>
      <c r="F145" s="7"/>
      <c r="G145" s="7"/>
      <c r="H145" s="8"/>
      <c r="I145" s="8"/>
      <c r="J145" s="8"/>
      <c r="K145" s="7"/>
      <c r="L145" s="7"/>
      <c r="M145" s="7"/>
      <c r="N145" s="7"/>
      <c r="O145" s="7"/>
      <c r="P145" s="8"/>
      <c r="Q145" s="8"/>
      <c r="R145" s="8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8"/>
    </row>
    <row r="146" customFormat="false" ht="12.75" hidden="false" customHeight="false" outlineLevel="0" collapsed="false">
      <c r="A146" s="4"/>
      <c r="B146" s="4"/>
      <c r="C146" s="7"/>
      <c r="D146" s="7"/>
      <c r="E146" s="7"/>
      <c r="F146" s="7"/>
      <c r="G146" s="7"/>
      <c r="H146" s="8"/>
      <c r="I146" s="8"/>
      <c r="J146" s="8"/>
      <c r="K146" s="7"/>
      <c r="L146" s="7"/>
      <c r="M146" s="7"/>
      <c r="N146" s="7"/>
      <c r="O146" s="7"/>
      <c r="P146" s="8"/>
      <c r="Q146" s="8"/>
      <c r="R146" s="8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8"/>
    </row>
    <row r="147" customFormat="false" ht="12.75" hidden="false" customHeight="false" outlineLevel="0" collapsed="false">
      <c r="A147" s="4"/>
      <c r="B147" s="4"/>
      <c r="C147" s="7"/>
      <c r="D147" s="7"/>
      <c r="E147" s="7"/>
      <c r="F147" s="7"/>
      <c r="G147" s="7"/>
      <c r="H147" s="8"/>
      <c r="I147" s="8"/>
      <c r="J147" s="8"/>
      <c r="K147" s="7"/>
      <c r="L147" s="7"/>
      <c r="M147" s="7"/>
      <c r="N147" s="7"/>
      <c r="O147" s="7"/>
      <c r="P147" s="8"/>
      <c r="Q147" s="8"/>
      <c r="R147" s="8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8"/>
    </row>
    <row r="148" customFormat="false" ht="12.75" hidden="false" customHeight="false" outlineLevel="0" collapsed="false">
      <c r="A148" s="4"/>
      <c r="B148" s="4"/>
      <c r="C148" s="7"/>
      <c r="D148" s="7"/>
      <c r="E148" s="7"/>
      <c r="F148" s="7"/>
      <c r="G148" s="7"/>
      <c r="H148" s="8"/>
      <c r="I148" s="8"/>
      <c r="J148" s="8"/>
      <c r="K148" s="7"/>
      <c r="L148" s="7"/>
      <c r="M148" s="7"/>
      <c r="N148" s="7"/>
      <c r="O148" s="7"/>
      <c r="P148" s="8"/>
      <c r="Q148" s="8"/>
      <c r="R148" s="8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8"/>
    </row>
    <row r="149" customFormat="false" ht="12.75" hidden="false" customHeight="false" outlineLevel="0" collapsed="false">
      <c r="A149" s="4"/>
      <c r="B149" s="4"/>
      <c r="C149" s="7"/>
      <c r="D149" s="7"/>
      <c r="E149" s="7"/>
      <c r="F149" s="7"/>
      <c r="G149" s="7"/>
      <c r="H149" s="8"/>
      <c r="I149" s="8"/>
      <c r="J149" s="8"/>
      <c r="K149" s="7"/>
      <c r="L149" s="7"/>
      <c r="M149" s="7"/>
      <c r="N149" s="7"/>
      <c r="O149" s="7"/>
      <c r="P149" s="8"/>
      <c r="Q149" s="8"/>
      <c r="R149" s="8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8"/>
    </row>
    <row r="150" customFormat="false" ht="12.75" hidden="false" customHeight="false" outlineLevel="0" collapsed="false">
      <c r="A150" s="4"/>
      <c r="B150" s="4"/>
      <c r="C150" s="7"/>
      <c r="D150" s="7"/>
      <c r="E150" s="7"/>
      <c r="F150" s="7"/>
      <c r="G150" s="7"/>
      <c r="H150" s="8"/>
      <c r="I150" s="8"/>
      <c r="J150" s="8"/>
      <c r="K150" s="7"/>
      <c r="L150" s="7"/>
      <c r="M150" s="7"/>
      <c r="N150" s="7"/>
      <c r="O150" s="7"/>
      <c r="P150" s="8"/>
      <c r="Q150" s="8"/>
      <c r="R150" s="8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8"/>
    </row>
    <row r="151" customFormat="false" ht="12.75" hidden="false" customHeight="false" outlineLevel="0" collapsed="false">
      <c r="A151" s="4"/>
      <c r="B151" s="4"/>
      <c r="C151" s="7"/>
      <c r="D151" s="7"/>
      <c r="E151" s="7"/>
      <c r="F151" s="7"/>
      <c r="G151" s="7"/>
      <c r="H151" s="8"/>
      <c r="I151" s="8"/>
      <c r="J151" s="8"/>
      <c r="K151" s="7"/>
      <c r="L151" s="7"/>
      <c r="M151" s="7"/>
      <c r="N151" s="7"/>
      <c r="O151" s="7"/>
      <c r="P151" s="8"/>
      <c r="Q151" s="8"/>
      <c r="R151" s="8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8"/>
    </row>
    <row r="152" customFormat="false" ht="12.75" hidden="false" customHeight="false" outlineLevel="0" collapsed="false">
      <c r="A152" s="4"/>
      <c r="B152" s="4"/>
      <c r="C152" s="7"/>
      <c r="D152" s="7"/>
      <c r="E152" s="7"/>
      <c r="F152" s="7"/>
      <c r="G152" s="7"/>
      <c r="H152" s="8"/>
      <c r="I152" s="8"/>
      <c r="J152" s="8"/>
      <c r="K152" s="7"/>
      <c r="L152" s="7"/>
      <c r="M152" s="7"/>
      <c r="N152" s="7"/>
      <c r="O152" s="7"/>
      <c r="P152" s="8"/>
      <c r="Q152" s="8"/>
      <c r="R152" s="8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8"/>
    </row>
    <row r="153" customFormat="false" ht="12.75" hidden="false" customHeight="false" outlineLevel="0" collapsed="false">
      <c r="A153" s="4"/>
      <c r="B153" s="4"/>
      <c r="C153" s="7"/>
      <c r="D153" s="7"/>
      <c r="E153" s="7"/>
      <c r="F153" s="7"/>
      <c r="G153" s="7"/>
      <c r="H153" s="8"/>
      <c r="I153" s="8"/>
      <c r="J153" s="8"/>
      <c r="K153" s="7"/>
      <c r="L153" s="7"/>
      <c r="M153" s="7"/>
      <c r="N153" s="7"/>
      <c r="O153" s="7"/>
      <c r="P153" s="8"/>
      <c r="Q153" s="8"/>
      <c r="R153" s="8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8"/>
    </row>
    <row r="154" customFormat="false" ht="12.75" hidden="false" customHeight="false" outlineLevel="0" collapsed="false">
      <c r="A154" s="4"/>
      <c r="B154" s="4"/>
      <c r="C154" s="7"/>
      <c r="D154" s="7"/>
      <c r="E154" s="7"/>
      <c r="F154" s="7"/>
      <c r="G154" s="7"/>
      <c r="H154" s="8"/>
      <c r="I154" s="8"/>
      <c r="J154" s="8"/>
      <c r="K154" s="7"/>
      <c r="L154" s="7"/>
      <c r="M154" s="7"/>
      <c r="N154" s="7"/>
      <c r="O154" s="7"/>
      <c r="P154" s="8"/>
      <c r="Q154" s="8"/>
      <c r="R154" s="8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8"/>
    </row>
    <row r="155" customFormat="false" ht="12.75" hidden="false" customHeight="false" outlineLevel="0" collapsed="false">
      <c r="A155" s="4"/>
      <c r="B155" s="4"/>
      <c r="C155" s="7"/>
      <c r="D155" s="7"/>
      <c r="E155" s="7"/>
      <c r="F155" s="7"/>
      <c r="G155" s="7"/>
      <c r="H155" s="8"/>
      <c r="I155" s="8"/>
      <c r="J155" s="8"/>
      <c r="K155" s="7"/>
      <c r="L155" s="7"/>
      <c r="M155" s="7"/>
      <c r="N155" s="7"/>
      <c r="O155" s="7"/>
      <c r="P155" s="8"/>
      <c r="Q155" s="8"/>
      <c r="R155" s="8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8"/>
    </row>
    <row r="156" customFormat="false" ht="12.75" hidden="false" customHeight="false" outlineLevel="0" collapsed="false">
      <c r="A156" s="4"/>
      <c r="B156" s="4"/>
      <c r="C156" s="7"/>
      <c r="D156" s="7"/>
      <c r="E156" s="7"/>
      <c r="F156" s="7"/>
      <c r="G156" s="7"/>
      <c r="H156" s="8"/>
      <c r="I156" s="8"/>
      <c r="J156" s="8"/>
      <c r="K156" s="7"/>
      <c r="L156" s="7"/>
      <c r="M156" s="7"/>
      <c r="N156" s="7"/>
      <c r="O156" s="7"/>
      <c r="P156" s="8"/>
      <c r="Q156" s="8"/>
      <c r="R156" s="8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8"/>
    </row>
    <row r="157" customFormat="false" ht="12.75" hidden="false" customHeight="false" outlineLevel="0" collapsed="false">
      <c r="A157" s="4"/>
      <c r="B157" s="4"/>
      <c r="C157" s="7"/>
      <c r="D157" s="7"/>
      <c r="E157" s="7"/>
      <c r="F157" s="7"/>
      <c r="G157" s="7"/>
      <c r="H157" s="8"/>
      <c r="I157" s="8"/>
      <c r="J157" s="8"/>
      <c r="K157" s="7"/>
      <c r="L157" s="7"/>
      <c r="M157" s="7"/>
      <c r="N157" s="7"/>
      <c r="O157" s="7"/>
      <c r="P157" s="8"/>
      <c r="Q157" s="8"/>
      <c r="R157" s="8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8"/>
    </row>
    <row r="158" customFormat="false" ht="12.75" hidden="false" customHeight="false" outlineLevel="0" collapsed="false">
      <c r="A158" s="4"/>
      <c r="B158" s="4"/>
      <c r="C158" s="7"/>
      <c r="D158" s="7"/>
      <c r="E158" s="7"/>
      <c r="F158" s="7"/>
      <c r="G158" s="7"/>
      <c r="H158" s="8"/>
      <c r="I158" s="8"/>
      <c r="J158" s="8"/>
      <c r="K158" s="7"/>
      <c r="L158" s="7"/>
      <c r="M158" s="7"/>
      <c r="N158" s="7"/>
      <c r="O158" s="7"/>
      <c r="P158" s="8"/>
      <c r="Q158" s="8"/>
      <c r="R158" s="8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8"/>
    </row>
    <row r="159" customFormat="false" ht="12.75" hidden="false" customHeight="false" outlineLevel="0" collapsed="false">
      <c r="A159" s="4"/>
      <c r="B159" s="4"/>
      <c r="C159" s="7"/>
      <c r="D159" s="7"/>
      <c r="E159" s="7"/>
      <c r="F159" s="7"/>
      <c r="G159" s="7"/>
      <c r="H159" s="8"/>
      <c r="I159" s="8"/>
      <c r="J159" s="8"/>
      <c r="K159" s="7"/>
      <c r="L159" s="7"/>
      <c r="M159" s="7"/>
      <c r="N159" s="7"/>
      <c r="O159" s="7"/>
      <c r="P159" s="8"/>
      <c r="Q159" s="8"/>
      <c r="R159" s="8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8"/>
    </row>
    <row r="160" customFormat="false" ht="12.75" hidden="false" customHeight="false" outlineLevel="0" collapsed="false">
      <c r="A160" s="4"/>
      <c r="B160" s="4"/>
      <c r="C160" s="7"/>
      <c r="D160" s="7"/>
      <c r="E160" s="7"/>
      <c r="F160" s="7"/>
      <c r="G160" s="7"/>
      <c r="H160" s="8"/>
      <c r="I160" s="8"/>
      <c r="J160" s="8"/>
      <c r="K160" s="7"/>
      <c r="L160" s="7"/>
      <c r="M160" s="7"/>
      <c r="N160" s="7"/>
      <c r="O160" s="7"/>
      <c r="P160" s="8"/>
      <c r="Q160" s="8"/>
      <c r="R160" s="8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8"/>
    </row>
    <row r="161" customFormat="false" ht="12.75" hidden="false" customHeight="false" outlineLevel="0" collapsed="false">
      <c r="A161" s="4"/>
      <c r="B161" s="4"/>
      <c r="C161" s="7"/>
      <c r="D161" s="7"/>
      <c r="E161" s="7"/>
      <c r="F161" s="7"/>
      <c r="G161" s="7"/>
      <c r="H161" s="8"/>
      <c r="I161" s="8"/>
      <c r="J161" s="8"/>
      <c r="K161" s="7"/>
      <c r="L161" s="7"/>
      <c r="M161" s="7"/>
      <c r="N161" s="7"/>
      <c r="O161" s="7"/>
      <c r="P161" s="8"/>
      <c r="Q161" s="8"/>
      <c r="R161" s="8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8"/>
    </row>
    <row r="162" customFormat="false" ht="12.75" hidden="false" customHeight="false" outlineLevel="0" collapsed="false">
      <c r="A162" s="4"/>
      <c r="B162" s="4"/>
      <c r="C162" s="7"/>
      <c r="D162" s="7"/>
      <c r="E162" s="7"/>
      <c r="F162" s="7"/>
      <c r="G162" s="7"/>
      <c r="H162" s="8"/>
      <c r="I162" s="8"/>
      <c r="J162" s="8"/>
      <c r="K162" s="7"/>
      <c r="L162" s="7"/>
      <c r="M162" s="7"/>
      <c r="N162" s="7"/>
      <c r="O162" s="7"/>
      <c r="P162" s="8"/>
      <c r="Q162" s="8"/>
      <c r="R162" s="8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8"/>
    </row>
    <row r="163" customFormat="false" ht="12.75" hidden="false" customHeight="false" outlineLevel="0" collapsed="false">
      <c r="A163" s="4"/>
      <c r="B163" s="4"/>
      <c r="C163" s="7"/>
      <c r="D163" s="7"/>
      <c r="E163" s="7"/>
      <c r="F163" s="7"/>
      <c r="G163" s="7"/>
      <c r="H163" s="8"/>
      <c r="I163" s="8"/>
      <c r="J163" s="8"/>
      <c r="K163" s="7"/>
      <c r="L163" s="7"/>
      <c r="M163" s="7"/>
      <c r="N163" s="7"/>
      <c r="O163" s="7"/>
      <c r="P163" s="8"/>
      <c r="Q163" s="8"/>
      <c r="R163" s="8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8"/>
    </row>
  </sheetData>
  <mergeCells count="36">
    <mergeCell ref="A1:AJ1"/>
    <mergeCell ref="B2:W2"/>
    <mergeCell ref="C4:AH4"/>
    <mergeCell ref="C5:N5"/>
    <mergeCell ref="O5:R5"/>
    <mergeCell ref="S5:V5"/>
    <mergeCell ref="W5:Z5"/>
    <mergeCell ref="AA5:AD5"/>
    <mergeCell ref="AE5:AH5"/>
    <mergeCell ref="AI5:AL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C52:AH52"/>
    <mergeCell ref="C53:N53"/>
    <mergeCell ref="O53:R53"/>
    <mergeCell ref="S53:V53"/>
    <mergeCell ref="W53:Z53"/>
    <mergeCell ref="AA53:AD53"/>
    <mergeCell ref="AE53:AH53"/>
    <mergeCell ref="AI53:AL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5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</row>
    <row r="2" customFormat="false" ht="12.75" hidden="false" customHeight="fals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S2" s="109"/>
    </row>
    <row r="3" customFormat="false" ht="12.75" hidden="false" customHeight="false" outlineLevel="0" collapsed="false">
      <c r="A3" s="219"/>
      <c r="B3" s="219"/>
      <c r="C3" s="219"/>
      <c r="D3" s="219"/>
      <c r="E3" s="220"/>
      <c r="F3" s="219"/>
      <c r="G3" s="219"/>
      <c r="H3" s="219"/>
      <c r="I3" s="220"/>
      <c r="J3" s="219"/>
      <c r="K3" s="219"/>
      <c r="L3" s="219"/>
      <c r="M3" s="219"/>
      <c r="N3" s="219"/>
      <c r="O3" s="219"/>
      <c r="P3" s="219"/>
      <c r="Q3" s="219"/>
      <c r="R3" s="219"/>
      <c r="S3" s="220"/>
    </row>
    <row r="4" customFormat="false" ht="12.75" hidden="false" customHeight="false" outlineLevel="0" collapsed="false">
      <c r="A4" s="221"/>
      <c r="B4" s="221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3"/>
      <c r="R4" s="224"/>
      <c r="S4" s="221"/>
    </row>
    <row r="5" customFormat="false" ht="12.75" hidden="false" customHeight="false" outlineLevel="0" collapsed="false">
      <c r="A5" s="221"/>
      <c r="B5" s="221"/>
      <c r="C5" s="225"/>
      <c r="D5" s="225"/>
      <c r="E5" s="225"/>
      <c r="F5" s="225"/>
      <c r="G5" s="225"/>
      <c r="H5" s="226"/>
      <c r="I5" s="226"/>
      <c r="J5" s="226"/>
      <c r="K5" s="226"/>
      <c r="L5" s="226"/>
      <c r="M5" s="226"/>
      <c r="N5" s="225"/>
      <c r="O5" s="225"/>
      <c r="P5" s="226"/>
      <c r="Q5" s="226"/>
      <c r="R5" s="225"/>
      <c r="S5" s="227"/>
    </row>
    <row r="6" customFormat="false" ht="12.75" hidden="false" customHeight="false" outlineLevel="0" collapsed="false">
      <c r="A6" s="228"/>
      <c r="B6" s="229"/>
      <c r="C6" s="230"/>
      <c r="D6" s="231"/>
      <c r="E6" s="231"/>
      <c r="F6" s="230"/>
      <c r="G6" s="230"/>
      <c r="H6" s="231"/>
      <c r="I6" s="231"/>
      <c r="J6" s="231"/>
      <c r="K6" s="231"/>
      <c r="L6" s="231"/>
      <c r="M6" s="231"/>
      <c r="N6" s="230"/>
      <c r="O6" s="230"/>
      <c r="P6" s="231"/>
      <c r="Q6" s="231"/>
      <c r="R6" s="232"/>
      <c r="S6" s="232"/>
    </row>
    <row r="7" customFormat="false" ht="12.75" hidden="false" customHeight="false" outlineLevel="0" collapsed="false">
      <c r="A7" s="228"/>
      <c r="B7" s="229"/>
      <c r="C7" s="230"/>
      <c r="D7" s="233"/>
      <c r="E7" s="234"/>
      <c r="F7" s="233"/>
      <c r="G7" s="233"/>
      <c r="H7" s="233"/>
      <c r="I7" s="234"/>
      <c r="J7" s="233"/>
      <c r="K7" s="233"/>
      <c r="L7" s="233"/>
      <c r="M7" s="233"/>
      <c r="N7" s="233"/>
      <c r="O7" s="233"/>
      <c r="P7" s="233"/>
      <c r="Q7" s="233"/>
      <c r="R7" s="234"/>
      <c r="S7" s="234"/>
    </row>
    <row r="8" customFormat="false" ht="12.75" hidden="false" customHeight="false" outlineLevel="0" collapsed="false">
      <c r="A8" s="228"/>
      <c r="B8" s="235"/>
      <c r="C8" s="236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</row>
    <row r="9" customFormat="false" ht="12.75" hidden="false" customHeight="false" outlineLevel="0" collapsed="false">
      <c r="A9" s="238"/>
      <c r="B9" s="239"/>
      <c r="C9" s="240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</row>
    <row r="10" customFormat="false" ht="12.75" hidden="false" customHeight="false" outlineLevel="0" collapsed="false">
      <c r="A10" s="238"/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1"/>
    </row>
    <row r="11" customFormat="false" ht="12.75" hidden="false" customHeight="false" outlineLevel="0" collapsed="false">
      <c r="A11" s="228"/>
      <c r="B11" s="228"/>
      <c r="C11" s="242"/>
      <c r="D11" s="242"/>
      <c r="E11" s="240"/>
      <c r="F11" s="242"/>
      <c r="G11" s="242"/>
      <c r="H11" s="242"/>
      <c r="I11" s="240"/>
      <c r="J11" s="242"/>
      <c r="K11" s="242"/>
      <c r="L11" s="242"/>
      <c r="M11" s="242"/>
      <c r="N11" s="242"/>
      <c r="O11" s="242"/>
      <c r="P11" s="242"/>
      <c r="Q11" s="242"/>
      <c r="R11" s="240"/>
      <c r="S11" s="241"/>
    </row>
    <row r="12" customFormat="false" ht="12.75" hidden="false" customHeight="false" outlineLevel="0" collapsed="false">
      <c r="A12" s="228"/>
      <c r="B12" s="228"/>
      <c r="C12" s="242"/>
      <c r="D12" s="242"/>
      <c r="E12" s="240"/>
      <c r="F12" s="242"/>
      <c r="G12" s="242"/>
      <c r="H12" s="242"/>
      <c r="I12" s="240"/>
      <c r="J12" s="242"/>
      <c r="K12" s="242"/>
      <c r="L12" s="242"/>
      <c r="M12" s="242"/>
      <c r="N12" s="242"/>
      <c r="O12" s="242"/>
      <c r="P12" s="242"/>
      <c r="Q12" s="242"/>
      <c r="R12" s="240"/>
      <c r="S12" s="241"/>
    </row>
    <row r="13" customFormat="false" ht="12.75" hidden="false" customHeight="false" outlineLevel="0" collapsed="false">
      <c r="A13" s="228"/>
      <c r="B13" s="228"/>
      <c r="C13" s="242"/>
      <c r="D13" s="242"/>
      <c r="E13" s="240"/>
      <c r="F13" s="242"/>
      <c r="G13" s="242"/>
      <c r="H13" s="242"/>
      <c r="I13" s="240"/>
      <c r="J13" s="242"/>
      <c r="K13" s="242"/>
      <c r="L13" s="242"/>
      <c r="M13" s="242"/>
      <c r="N13" s="242"/>
      <c r="O13" s="242"/>
      <c r="P13" s="242"/>
      <c r="Q13" s="242"/>
      <c r="R13" s="240"/>
      <c r="S13" s="241"/>
    </row>
    <row r="14" customFormat="false" ht="12.75" hidden="false" customHeight="false" outlineLevel="0" collapsed="false">
      <c r="A14" s="228"/>
      <c r="B14" s="228"/>
      <c r="C14" s="242"/>
      <c r="D14" s="242"/>
      <c r="E14" s="240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0"/>
      <c r="S14" s="241"/>
    </row>
    <row r="15" customFormat="false" ht="12.75" hidden="false" customHeight="false" outlineLevel="0" collapsed="false">
      <c r="A15" s="228"/>
      <c r="B15" s="228"/>
      <c r="C15" s="242"/>
      <c r="D15" s="242"/>
      <c r="E15" s="240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0"/>
      <c r="S15" s="241"/>
    </row>
    <row r="16" customFormat="false" ht="12.75" hidden="false" customHeight="false" outlineLevel="0" collapsed="false">
      <c r="A16" s="228"/>
      <c r="B16" s="228"/>
      <c r="C16" s="242"/>
      <c r="D16" s="242"/>
      <c r="E16" s="240"/>
      <c r="F16" s="242"/>
      <c r="G16" s="242"/>
      <c r="H16" s="242"/>
      <c r="I16" s="240"/>
      <c r="J16" s="242"/>
      <c r="K16" s="242"/>
      <c r="L16" s="242"/>
      <c r="M16" s="242"/>
      <c r="N16" s="242"/>
      <c r="O16" s="242"/>
      <c r="P16" s="242"/>
      <c r="Q16" s="242"/>
      <c r="R16" s="240"/>
      <c r="S16" s="241"/>
    </row>
    <row r="17" customFormat="false" ht="12.75" hidden="false" customHeight="false" outlineLevel="0" collapsed="false">
      <c r="A17" s="228"/>
      <c r="B17" s="228"/>
      <c r="C17" s="242"/>
      <c r="D17" s="242"/>
      <c r="E17" s="240"/>
      <c r="F17" s="242"/>
      <c r="G17" s="242"/>
      <c r="H17" s="242"/>
      <c r="I17" s="240"/>
      <c r="J17" s="242"/>
      <c r="K17" s="242"/>
      <c r="L17" s="242"/>
      <c r="M17" s="242"/>
      <c r="N17" s="242"/>
      <c r="O17" s="242"/>
      <c r="P17" s="242"/>
      <c r="Q17" s="242"/>
      <c r="R17" s="240"/>
      <c r="S17" s="241"/>
    </row>
    <row r="18" customFormat="false" ht="12.75" hidden="false" customHeight="false" outlineLevel="0" collapsed="false">
      <c r="A18" s="228"/>
      <c r="B18" s="228"/>
      <c r="C18" s="242"/>
      <c r="D18" s="242"/>
      <c r="E18" s="240"/>
      <c r="F18" s="242"/>
      <c r="G18" s="242"/>
      <c r="H18" s="242"/>
      <c r="I18" s="240"/>
      <c r="J18" s="242"/>
      <c r="K18" s="242"/>
      <c r="L18" s="242"/>
      <c r="M18" s="242"/>
      <c r="N18" s="242"/>
      <c r="O18" s="242"/>
      <c r="P18" s="242"/>
      <c r="Q18" s="242"/>
      <c r="R18" s="240"/>
      <c r="S18" s="241"/>
    </row>
    <row r="19" customFormat="false" ht="12.75" hidden="false" customHeight="false" outlineLevel="0" collapsed="false">
      <c r="A19" s="228"/>
      <c r="B19" s="228"/>
      <c r="C19" s="242"/>
      <c r="D19" s="242"/>
      <c r="E19" s="240"/>
      <c r="F19" s="242"/>
      <c r="G19" s="242"/>
      <c r="H19" s="242"/>
      <c r="I19" s="240"/>
      <c r="J19" s="242"/>
      <c r="K19" s="242"/>
      <c r="L19" s="242"/>
      <c r="M19" s="242"/>
      <c r="N19" s="242"/>
      <c r="O19" s="242"/>
      <c r="P19" s="242"/>
      <c r="Q19" s="242"/>
      <c r="R19" s="240"/>
      <c r="S19" s="241"/>
    </row>
    <row r="20" customFormat="false" ht="12.75" hidden="false" customHeight="false" outlineLevel="0" collapsed="false">
      <c r="A20" s="228"/>
      <c r="B20" s="228"/>
      <c r="C20" s="242"/>
      <c r="D20" s="242"/>
      <c r="E20" s="240"/>
      <c r="F20" s="242"/>
      <c r="G20" s="242"/>
      <c r="H20" s="242"/>
      <c r="I20" s="240"/>
      <c r="J20" s="240"/>
      <c r="K20" s="240"/>
      <c r="L20" s="242"/>
      <c r="M20" s="242"/>
      <c r="N20" s="242"/>
      <c r="O20" s="242"/>
      <c r="P20" s="242"/>
      <c r="Q20" s="242"/>
      <c r="R20" s="240"/>
      <c r="S20" s="241"/>
    </row>
    <row r="21" customFormat="false" ht="12.75" hidden="false" customHeight="false" outlineLevel="0" collapsed="false">
      <c r="A21" s="238"/>
      <c r="B21" s="238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1"/>
    </row>
    <row r="22" customFormat="false" ht="12.75" hidden="false" customHeight="false" outlineLevel="0" collapsed="false">
      <c r="A22" s="228"/>
      <c r="B22" s="228"/>
      <c r="C22" s="242"/>
      <c r="D22" s="242"/>
      <c r="E22" s="240"/>
      <c r="F22" s="242"/>
      <c r="G22" s="242"/>
      <c r="H22" s="242"/>
      <c r="I22" s="240"/>
      <c r="J22" s="242"/>
      <c r="K22" s="242"/>
      <c r="L22" s="242"/>
      <c r="M22" s="242"/>
      <c r="N22" s="242"/>
      <c r="O22" s="242"/>
      <c r="P22" s="242"/>
      <c r="Q22" s="242"/>
      <c r="R22" s="240"/>
      <c r="S22" s="241"/>
    </row>
    <row r="23" customFormat="false" ht="12.75" hidden="false" customHeight="false" outlineLevel="0" collapsed="false">
      <c r="A23" s="228"/>
      <c r="B23" s="228"/>
      <c r="C23" s="242"/>
      <c r="D23" s="242"/>
      <c r="E23" s="240"/>
      <c r="F23" s="242"/>
      <c r="G23" s="242"/>
      <c r="H23" s="242"/>
      <c r="I23" s="240"/>
      <c r="J23" s="242"/>
      <c r="K23" s="242"/>
      <c r="L23" s="242"/>
      <c r="M23" s="242"/>
      <c r="N23" s="242"/>
      <c r="O23" s="242"/>
      <c r="P23" s="242"/>
      <c r="Q23" s="242"/>
      <c r="R23" s="240"/>
      <c r="S23" s="241"/>
    </row>
    <row r="24" customFormat="false" ht="12.75" hidden="false" customHeight="false" outlineLevel="0" collapsed="false">
      <c r="A24" s="228"/>
      <c r="B24" s="228"/>
      <c r="C24" s="242"/>
      <c r="D24" s="242"/>
      <c r="E24" s="240"/>
      <c r="F24" s="242"/>
      <c r="G24" s="242"/>
      <c r="H24" s="242"/>
      <c r="I24" s="240"/>
      <c r="J24" s="242"/>
      <c r="K24" s="242"/>
      <c r="L24" s="242"/>
      <c r="M24" s="242"/>
      <c r="N24" s="242"/>
      <c r="O24" s="242"/>
      <c r="P24" s="242"/>
      <c r="Q24" s="242"/>
      <c r="R24" s="240"/>
      <c r="S24" s="241"/>
    </row>
    <row r="25" customFormat="false" ht="12.75" hidden="false" customHeight="false" outlineLevel="0" collapsed="false">
      <c r="A25" s="228"/>
      <c r="B25" s="228"/>
      <c r="C25" s="242"/>
      <c r="D25" s="242"/>
      <c r="E25" s="240"/>
      <c r="F25" s="242"/>
      <c r="G25" s="242"/>
      <c r="H25" s="242"/>
      <c r="I25" s="240"/>
      <c r="J25" s="242"/>
      <c r="K25" s="242"/>
      <c r="L25" s="242"/>
      <c r="M25" s="242"/>
      <c r="N25" s="242"/>
      <c r="O25" s="242"/>
      <c r="P25" s="242"/>
      <c r="Q25" s="242"/>
      <c r="R25" s="240"/>
      <c r="S25" s="241"/>
    </row>
    <row r="26" customFormat="false" ht="12.75" hidden="false" customHeight="false" outlineLevel="0" collapsed="false">
      <c r="A26" s="238"/>
      <c r="B26" s="238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1"/>
    </row>
    <row r="27" customFormat="false" ht="12.75" hidden="false" customHeight="false" outlineLevel="0" collapsed="false">
      <c r="A27" s="228"/>
      <c r="B27" s="228"/>
      <c r="C27" s="242"/>
      <c r="D27" s="242"/>
      <c r="E27" s="240"/>
      <c r="F27" s="242"/>
      <c r="G27" s="242"/>
      <c r="H27" s="242"/>
      <c r="I27" s="240"/>
      <c r="J27" s="242"/>
      <c r="K27" s="242"/>
      <c r="L27" s="242"/>
      <c r="M27" s="242"/>
      <c r="N27" s="242"/>
      <c r="O27" s="242"/>
      <c r="P27" s="242"/>
      <c r="Q27" s="242"/>
      <c r="R27" s="240"/>
      <c r="S27" s="241"/>
    </row>
    <row r="28" customFormat="false" ht="12.75" hidden="false" customHeight="false" outlineLevel="0" collapsed="false">
      <c r="A28" s="238"/>
      <c r="B28" s="238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1"/>
    </row>
    <row r="29" customFormat="false" ht="12.75" hidden="false" customHeight="false" outlineLevel="0" collapsed="false">
      <c r="A29" s="228"/>
      <c r="B29" s="228"/>
      <c r="C29" s="242"/>
      <c r="D29" s="242"/>
      <c r="E29" s="240"/>
      <c r="F29" s="242"/>
      <c r="G29" s="242"/>
      <c r="H29" s="242"/>
      <c r="I29" s="240"/>
      <c r="J29" s="242"/>
      <c r="K29" s="242"/>
      <c r="L29" s="242"/>
      <c r="M29" s="242"/>
      <c r="N29" s="242"/>
      <c r="O29" s="242"/>
      <c r="P29" s="242"/>
      <c r="Q29" s="242"/>
      <c r="R29" s="240"/>
      <c r="S29" s="241"/>
    </row>
    <row r="30" customFormat="false" ht="12.75" hidden="false" customHeight="false" outlineLevel="0" collapsed="false">
      <c r="A30" s="228"/>
      <c r="B30" s="228"/>
      <c r="C30" s="242"/>
      <c r="D30" s="242"/>
      <c r="E30" s="240"/>
      <c r="F30" s="242"/>
      <c r="G30" s="242"/>
      <c r="H30" s="242"/>
      <c r="I30" s="240"/>
      <c r="J30" s="242"/>
      <c r="K30" s="242"/>
      <c r="L30" s="242"/>
      <c r="M30" s="242"/>
      <c r="N30" s="242"/>
      <c r="O30" s="242"/>
      <c r="P30" s="242"/>
      <c r="Q30" s="242"/>
      <c r="R30" s="240"/>
      <c r="S30" s="241"/>
    </row>
    <row r="31" customFormat="false" ht="12.75" hidden="false" customHeight="false" outlineLevel="0" collapsed="false">
      <c r="A31" s="228"/>
      <c r="B31" s="228"/>
      <c r="C31" s="242"/>
      <c r="D31" s="242"/>
      <c r="E31" s="240"/>
      <c r="F31" s="242"/>
      <c r="G31" s="242"/>
      <c r="H31" s="242"/>
      <c r="I31" s="240"/>
      <c r="J31" s="242"/>
      <c r="K31" s="242"/>
      <c r="L31" s="242"/>
      <c r="M31" s="242"/>
      <c r="N31" s="242"/>
      <c r="O31" s="242"/>
      <c r="P31" s="242"/>
      <c r="Q31" s="242"/>
      <c r="R31" s="240"/>
      <c r="S31" s="241"/>
    </row>
    <row r="32" customFormat="false" ht="12.75" hidden="false" customHeight="false" outlineLevel="0" collapsed="false">
      <c r="A32" s="228"/>
      <c r="B32" s="228"/>
      <c r="C32" s="242"/>
      <c r="D32" s="242"/>
      <c r="E32" s="240"/>
      <c r="F32" s="242"/>
      <c r="G32" s="242"/>
      <c r="H32" s="242"/>
      <c r="I32" s="240"/>
      <c r="J32" s="242"/>
      <c r="K32" s="242"/>
      <c r="L32" s="242"/>
      <c r="M32" s="242"/>
      <c r="N32" s="242"/>
      <c r="O32" s="242"/>
      <c r="P32" s="242"/>
      <c r="Q32" s="242"/>
      <c r="R32" s="240"/>
      <c r="S32" s="241"/>
    </row>
    <row r="33" customFormat="false" ht="12.75" hidden="false" customHeight="false" outlineLevel="0" collapsed="false">
      <c r="A33" s="238"/>
      <c r="B33" s="238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1"/>
    </row>
    <row r="34" customFormat="false" ht="12.75" hidden="false" customHeight="false" outlineLevel="0" collapsed="false">
      <c r="A34" s="228"/>
      <c r="B34" s="228"/>
      <c r="C34" s="242"/>
      <c r="D34" s="242"/>
      <c r="E34" s="240"/>
      <c r="F34" s="242"/>
      <c r="G34" s="242"/>
      <c r="H34" s="242"/>
      <c r="I34" s="240"/>
      <c r="J34" s="242"/>
      <c r="K34" s="242"/>
      <c r="L34" s="242"/>
      <c r="M34" s="242"/>
      <c r="N34" s="242"/>
      <c r="O34" s="242"/>
      <c r="P34" s="242"/>
      <c r="Q34" s="242"/>
      <c r="R34" s="240"/>
      <c r="S34" s="241"/>
    </row>
    <row r="35" customFormat="false" ht="12.75" hidden="false" customHeight="false" outlineLevel="0" collapsed="false">
      <c r="A35" s="228"/>
      <c r="B35" s="228"/>
      <c r="C35" s="242"/>
      <c r="D35" s="242"/>
      <c r="E35" s="240"/>
      <c r="F35" s="242"/>
      <c r="G35" s="242"/>
      <c r="H35" s="242"/>
      <c r="I35" s="240"/>
      <c r="J35" s="242"/>
      <c r="K35" s="242"/>
      <c r="L35" s="242"/>
      <c r="M35" s="242"/>
      <c r="N35" s="242"/>
      <c r="O35" s="242"/>
      <c r="P35" s="242"/>
      <c r="Q35" s="242"/>
      <c r="R35" s="240"/>
      <c r="S35" s="241"/>
    </row>
    <row r="36" customFormat="false" ht="12.75" hidden="false" customHeight="false" outlineLevel="0" collapsed="false">
      <c r="A36" s="228"/>
      <c r="B36" s="228"/>
      <c r="C36" s="242"/>
      <c r="D36" s="242"/>
      <c r="E36" s="240"/>
      <c r="F36" s="242"/>
      <c r="G36" s="242"/>
      <c r="H36" s="242"/>
      <c r="I36" s="240"/>
      <c r="J36" s="242"/>
      <c r="K36" s="242"/>
      <c r="L36" s="242"/>
      <c r="M36" s="242"/>
      <c r="N36" s="242"/>
      <c r="O36" s="242"/>
      <c r="P36" s="242"/>
      <c r="Q36" s="242"/>
      <c r="R36" s="240"/>
      <c r="S36" s="241"/>
    </row>
    <row r="37" customFormat="false" ht="12.75" hidden="false" customHeight="false" outlineLevel="0" collapsed="false">
      <c r="A37" s="238"/>
      <c r="B37" s="238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1"/>
    </row>
    <row r="38" customFormat="false" ht="12.75" hidden="false" customHeight="false" outlineLevel="0" collapsed="false">
      <c r="A38" s="238"/>
      <c r="B38" s="238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1"/>
    </row>
    <row r="39" customFormat="false" ht="12.75" hidden="false" customHeight="false" outlineLevel="0" collapsed="false">
      <c r="A39" s="228"/>
      <c r="B39" s="228"/>
      <c r="C39" s="242"/>
      <c r="D39" s="242"/>
      <c r="E39" s="240"/>
      <c r="F39" s="242"/>
      <c r="G39" s="242"/>
      <c r="H39" s="242"/>
      <c r="I39" s="240"/>
      <c r="J39" s="242"/>
      <c r="K39" s="242"/>
      <c r="L39" s="242"/>
      <c r="M39" s="242"/>
      <c r="N39" s="242"/>
      <c r="O39" s="242"/>
      <c r="P39" s="242"/>
      <c r="Q39" s="242"/>
      <c r="R39" s="240"/>
      <c r="S39" s="241"/>
    </row>
    <row r="40" customFormat="false" ht="12.75" hidden="false" customHeight="false" outlineLevel="0" collapsed="false">
      <c r="A40" s="228"/>
      <c r="B40" s="228"/>
      <c r="C40" s="242"/>
      <c r="D40" s="242"/>
      <c r="E40" s="240"/>
      <c r="F40" s="242"/>
      <c r="G40" s="242"/>
      <c r="H40" s="242"/>
      <c r="I40" s="240"/>
      <c r="J40" s="242"/>
      <c r="K40" s="242"/>
      <c r="L40" s="242"/>
      <c r="M40" s="242"/>
      <c r="N40" s="242"/>
      <c r="O40" s="242"/>
      <c r="P40" s="242"/>
      <c r="Q40" s="242"/>
      <c r="R40" s="240"/>
      <c r="S40" s="241"/>
    </row>
    <row r="41" customFormat="false" ht="12.75" hidden="false" customHeight="false" outlineLevel="0" collapsed="false">
      <c r="A41" s="228"/>
      <c r="B41" s="228"/>
      <c r="C41" s="242"/>
      <c r="D41" s="242"/>
      <c r="E41" s="240"/>
      <c r="F41" s="242"/>
      <c r="G41" s="242"/>
      <c r="H41" s="242"/>
      <c r="I41" s="240"/>
      <c r="J41" s="242"/>
      <c r="K41" s="242"/>
      <c r="L41" s="242"/>
      <c r="M41" s="242"/>
      <c r="N41" s="242"/>
      <c r="O41" s="242"/>
      <c r="P41" s="242"/>
      <c r="Q41" s="242"/>
      <c r="R41" s="240"/>
      <c r="S41" s="241"/>
    </row>
    <row r="42" customFormat="false" ht="12.75" hidden="false" customHeight="false" outlineLevel="0" collapsed="false">
      <c r="A42" s="238"/>
      <c r="B42" s="238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1"/>
    </row>
    <row r="43" customFormat="false" ht="12.75" hidden="false" customHeight="false" outlineLevel="0" collapsed="false">
      <c r="A43" s="238"/>
      <c r="B43" s="238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1"/>
    </row>
    <row r="44" customFormat="false" ht="12.75" hidden="false" customHeight="false" outlineLevel="0" collapsed="false">
      <c r="A44" s="228"/>
      <c r="B44" s="228"/>
      <c r="C44" s="242"/>
      <c r="D44" s="242"/>
      <c r="E44" s="240"/>
      <c r="F44" s="242"/>
      <c r="G44" s="242"/>
      <c r="H44" s="242"/>
      <c r="I44" s="240"/>
      <c r="J44" s="242"/>
      <c r="K44" s="242"/>
      <c r="L44" s="242"/>
      <c r="M44" s="242"/>
      <c r="N44" s="242"/>
      <c r="O44" s="242"/>
      <c r="P44" s="242"/>
      <c r="Q44" s="242"/>
      <c r="R44" s="240"/>
      <c r="S44" s="241"/>
    </row>
    <row r="45" customFormat="false" ht="12.75" hidden="false" customHeight="false" outlineLevel="0" collapsed="false">
      <c r="A45" s="228"/>
      <c r="B45" s="238"/>
      <c r="C45" s="242"/>
      <c r="D45" s="242"/>
      <c r="E45" s="240"/>
      <c r="F45" s="242"/>
      <c r="G45" s="242"/>
      <c r="H45" s="242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1"/>
    </row>
    <row r="46" customFormat="false" ht="12.75" hidden="false" customHeight="false" outlineLevel="0" collapsed="false">
      <c r="A46" s="228"/>
      <c r="B46" s="238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1"/>
    </row>
  </sheetData>
  <mergeCells count="16">
    <mergeCell ref="A1:S1"/>
    <mergeCell ref="B2:L2"/>
    <mergeCell ref="C4:P4"/>
    <mergeCell ref="C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Korisnik</cp:lastModifiedBy>
  <cp:lastPrinted>2022-07-22T07:24:02Z</cp:lastPrinted>
  <dcterms:modified xsi:type="dcterms:W3CDTF">2022-07-22T07:36:23Z</dcterms:modified>
  <cp:revision>0</cp:revision>
  <dc:subject/>
  <dc:title/>
</cp:coreProperties>
</file>