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šenje 062022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6">
  <si>
    <t xml:space="preserve">IZVRŠENJE FINANCIJSKOG PLANA ZA 01-06.2022.GODINU</t>
  </si>
  <si>
    <t xml:space="preserve">OŠ KONJŠČINA</t>
  </si>
  <si>
    <t xml:space="preserve">IZVORI FINANCIRANJA</t>
  </si>
  <si>
    <t xml:space="preserve">PRIHODI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IJE</t>
  </si>
  <si>
    <t xml:space="preserve">NEF.IMOV.</t>
  </si>
  <si>
    <t xml:space="preserve">UKUPNO</t>
  </si>
  <si>
    <t xml:space="preserve">KONTO</t>
  </si>
  <si>
    <t xml:space="preserve">NAZIV</t>
  </si>
  <si>
    <t xml:space="preserve">Državni proračun</t>
  </si>
  <si>
    <t xml:space="preserve">KZŽ.-DEC</t>
  </si>
  <si>
    <t xml:space="preserve">KZŽ-IZV.</t>
  </si>
  <si>
    <t xml:space="preserve">Pom.-JLS/HZZZ</t>
  </si>
  <si>
    <t xml:space="preserve">Suf.cij.usl.</t>
  </si>
  <si>
    <t xml:space="preserve">Vl.prihod</t>
  </si>
  <si>
    <t xml:space="preserve">Donacije</t>
  </si>
  <si>
    <t xml:space="preserve">Pro.nef.im.</t>
  </si>
  <si>
    <t xml:space="preserve">PLAN</t>
  </si>
  <si>
    <t xml:space="preserve">I REBA.</t>
  </si>
  <si>
    <t xml:space="preserve">IZVRŠENJE</t>
  </si>
  <si>
    <t xml:space="preserve">IZVRŠE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PK iz drž.proračuna</t>
  </si>
  <si>
    <t xml:space="preserve">Tek.pom PK iz nenadležnog </t>
  </si>
  <si>
    <t xml:space="preserve">Kap.pom.pr.iz nenadlež.pror.</t>
  </si>
  <si>
    <t xml:space="preserve">Tek,pom.iz dr.pror.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na temelju ugov.obveza</t>
  </si>
  <si>
    <t xml:space="preserve">Ostali prihodi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UKUPNO PRIHODI</t>
  </si>
  <si>
    <t xml:space="preserve">VIŠAK IZ 2021. GODINE</t>
  </si>
  <si>
    <t xml:space="preserve">PRIHODI UKUPNO:</t>
  </si>
  <si>
    <t xml:space="preserve">RASHODI 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Novč.naknada poslo.zb.nez.in</t>
  </si>
  <si>
    <t xml:space="preserve">Sudske pristojbe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Naknade građanima</t>
  </si>
  <si>
    <t xml:space="preserve">Ost.naknade iz prorač.u naravi</t>
  </si>
  <si>
    <t xml:space="preserve">RASH.ZA NAB.NEF.IMOV.</t>
  </si>
  <si>
    <t xml:space="preserve">Rash.za nab.dugo.imovine</t>
  </si>
  <si>
    <t xml:space="preserve">Građevinski objekti</t>
  </si>
  <si>
    <t xml:space="preserve">Oprema</t>
  </si>
  <si>
    <t xml:space="preserve">Prijevozna sredstva</t>
  </si>
  <si>
    <t xml:space="preserve">Knjige u knjižnicama</t>
  </si>
  <si>
    <t xml:space="preserve">Dodatna ulag.na nef.imovini</t>
  </si>
  <si>
    <t xml:space="preserve">RASHODI UKUPNO:</t>
  </si>
  <si>
    <t xml:space="preserve">višak/manjak u 2022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 Konjščini, 30.06.2022.</t>
  </si>
  <si>
    <t xml:space="preserve">Voditelj računovodstva:</t>
  </si>
  <si>
    <t xml:space="preserve">Ravnatelj:</t>
  </si>
  <si>
    <t xml:space="preserve">KLASA: 400-02/22-01/02</t>
  </si>
  <si>
    <t xml:space="preserve">Željka Antonina</t>
  </si>
  <si>
    <t xml:space="preserve">Zoran Vuger, mag. Inf.</t>
  </si>
  <si>
    <t xml:space="preserve">URBROJ: 2140-67-22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51720</xdr:colOff>
      <xdr:row>125</xdr:row>
      <xdr:rowOff>68760</xdr:rowOff>
    </xdr:from>
    <xdr:to>
      <xdr:col>27</xdr:col>
      <xdr:colOff>196200</xdr:colOff>
      <xdr:row>131</xdr:row>
      <xdr:rowOff>79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5380280" y="19141560"/>
          <a:ext cx="16045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5280</xdr:colOff>
      <xdr:row>125</xdr:row>
      <xdr:rowOff>23040</xdr:rowOff>
    </xdr:from>
    <xdr:to>
      <xdr:col>19</xdr:col>
      <xdr:colOff>360</xdr:colOff>
      <xdr:row>127</xdr:row>
      <xdr:rowOff>167400</xdr:rowOff>
    </xdr:to>
    <xdr:pic>
      <xdr:nvPicPr>
        <xdr:cNvPr id="1" name="Slika 3" descr=""/>
        <xdr:cNvPicPr/>
      </xdr:nvPicPr>
      <xdr:blipFill>
        <a:blip r:embed="rId2"/>
        <a:stretch/>
      </xdr:blipFill>
      <xdr:spPr>
        <a:xfrm>
          <a:off x="10741680" y="19095840"/>
          <a:ext cx="135360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4" activeCellId="0" sqref="X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66"/>
    <col collapsed="false" customWidth="true" hidden="false" outlineLevel="0" max="4" min="3" style="1" width="8.33"/>
    <col collapsed="false" customWidth="true" hidden="false" outlineLevel="0" max="5" min="5" style="1" width="9.66"/>
    <col collapsed="false" customWidth="true" hidden="false" outlineLevel="0" max="7" min="6" style="1" width="8.33"/>
    <col collapsed="false" customWidth="false" hidden="false" outlineLevel="0" max="8" min="8" style="2" width="9.1"/>
    <col collapsed="false" customWidth="true" hidden="false" outlineLevel="0" max="9" min="9" style="1" width="8.33"/>
    <col collapsed="false" customWidth="true" hidden="false" outlineLevel="0" max="10" min="10" style="3" width="8.33"/>
    <col collapsed="false" customWidth="false" hidden="false" outlineLevel="0" max="11" min="11" style="1" width="9.1"/>
    <col collapsed="false" customWidth="true" hidden="false" outlineLevel="0" max="13" min="12" style="3" width="8.33"/>
    <col collapsed="false" customWidth="true" hidden="false" outlineLevel="0" max="14" min="14" style="4" width="8.33"/>
    <col collapsed="false" customWidth="true" hidden="false" outlineLevel="0" max="15" min="15" style="3" width="8.33"/>
    <col collapsed="false" customWidth="true" hidden="false" outlineLevel="0" max="16" min="16" style="1" width="8.33"/>
    <col collapsed="false" customWidth="true" hidden="false" outlineLevel="0" max="17" min="17" style="3" width="9.43"/>
    <col collapsed="false" customWidth="true" hidden="false" outlineLevel="0" max="18" min="18" style="3" width="8.33"/>
    <col collapsed="false" customWidth="true" hidden="false" outlineLevel="0" max="20" min="19" style="1" width="8.33"/>
    <col collapsed="false" customWidth="true" hidden="false" outlineLevel="0" max="21" min="21" style="3" width="8.33"/>
    <col collapsed="false" customWidth="true" hidden="false" outlineLevel="0" max="23" min="22" style="1" width="8.33"/>
    <col collapsed="false" customWidth="true" hidden="false" outlineLevel="0" max="24" min="24" style="3" width="8.33"/>
    <col collapsed="false" customWidth="true" hidden="false" outlineLevel="0" max="28" min="25" style="1" width="8.33"/>
    <col collapsed="false" customWidth="true" hidden="false" outlineLevel="0" max="29" min="29" style="2" width="10.1"/>
  </cols>
  <sheetData>
    <row r="1" customFormat="false" ht="12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D2" s="9"/>
    </row>
    <row r="3" customFormat="false" ht="12" hidden="false" customHeight="true" outlineLevel="0" collapsed="false">
      <c r="A3" s="5" t="s">
        <v>3</v>
      </c>
      <c r="B3" s="5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2" t="s">
        <v>6</v>
      </c>
      <c r="P3" s="12"/>
      <c r="Q3" s="12"/>
      <c r="R3" s="11" t="s">
        <v>7</v>
      </c>
      <c r="S3" s="11"/>
      <c r="T3" s="11"/>
      <c r="U3" s="13" t="s">
        <v>8</v>
      </c>
      <c r="V3" s="13"/>
      <c r="W3" s="13"/>
      <c r="X3" s="11" t="s">
        <v>9</v>
      </c>
      <c r="Y3" s="11"/>
      <c r="Z3" s="11"/>
      <c r="AA3" s="14" t="s">
        <v>10</v>
      </c>
      <c r="AB3" s="15" t="s">
        <v>10</v>
      </c>
      <c r="AC3" s="16" t="s">
        <v>10</v>
      </c>
      <c r="AD3" s="9"/>
    </row>
    <row r="4" customFormat="false" ht="12" hidden="false" customHeight="true" outlineLevel="0" collapsed="false">
      <c r="A4" s="17" t="s">
        <v>11</v>
      </c>
      <c r="B4" s="18" t="s">
        <v>12</v>
      </c>
      <c r="C4" s="19" t="s">
        <v>13</v>
      </c>
      <c r="D4" s="19"/>
      <c r="E4" s="19"/>
      <c r="F4" s="19" t="s">
        <v>14</v>
      </c>
      <c r="G4" s="19"/>
      <c r="H4" s="19"/>
      <c r="I4" s="19" t="s">
        <v>15</v>
      </c>
      <c r="J4" s="19"/>
      <c r="K4" s="19"/>
      <c r="L4" s="19" t="s">
        <v>16</v>
      </c>
      <c r="M4" s="19"/>
      <c r="N4" s="19"/>
      <c r="O4" s="19" t="s">
        <v>17</v>
      </c>
      <c r="P4" s="19"/>
      <c r="Q4" s="19"/>
      <c r="R4" s="19" t="s">
        <v>18</v>
      </c>
      <c r="S4" s="19"/>
      <c r="T4" s="19"/>
      <c r="U4" s="20" t="s">
        <v>19</v>
      </c>
      <c r="V4" s="20"/>
      <c r="W4" s="20"/>
      <c r="X4" s="19" t="s">
        <v>20</v>
      </c>
      <c r="Y4" s="19"/>
      <c r="Z4" s="19"/>
      <c r="AA4" s="21" t="n">
        <v>2022</v>
      </c>
      <c r="AB4" s="22" t="n">
        <v>2022</v>
      </c>
      <c r="AC4" s="23" t="n">
        <v>2022</v>
      </c>
      <c r="AD4" s="9"/>
    </row>
    <row r="5" customFormat="false" ht="12" hidden="false" customHeight="true" outlineLevel="0" collapsed="false">
      <c r="A5" s="24"/>
      <c r="B5" s="25"/>
      <c r="C5" s="26" t="s">
        <v>21</v>
      </c>
      <c r="D5" s="27" t="s">
        <v>22</v>
      </c>
      <c r="E5" s="28" t="s">
        <v>23</v>
      </c>
      <c r="F5" s="29" t="s">
        <v>21</v>
      </c>
      <c r="G5" s="27" t="s">
        <v>22</v>
      </c>
      <c r="H5" s="30" t="s">
        <v>23</v>
      </c>
      <c r="I5" s="29" t="s">
        <v>21</v>
      </c>
      <c r="J5" s="27" t="s">
        <v>22</v>
      </c>
      <c r="K5" s="30" t="s">
        <v>24</v>
      </c>
      <c r="L5" s="29" t="s">
        <v>21</v>
      </c>
      <c r="M5" s="27" t="s">
        <v>22</v>
      </c>
      <c r="N5" s="30" t="s">
        <v>24</v>
      </c>
      <c r="O5" s="29" t="s">
        <v>21</v>
      </c>
      <c r="P5" s="27" t="s">
        <v>22</v>
      </c>
      <c r="Q5" s="30" t="s">
        <v>24</v>
      </c>
      <c r="R5" s="29" t="s">
        <v>21</v>
      </c>
      <c r="S5" s="27" t="s">
        <v>22</v>
      </c>
      <c r="T5" s="30" t="s">
        <v>24</v>
      </c>
      <c r="U5" s="29" t="s">
        <v>21</v>
      </c>
      <c r="V5" s="27" t="s">
        <v>22</v>
      </c>
      <c r="W5" s="31" t="s">
        <v>24</v>
      </c>
      <c r="X5" s="29" t="s">
        <v>21</v>
      </c>
      <c r="Y5" s="27" t="s">
        <v>22</v>
      </c>
      <c r="Z5" s="30" t="s">
        <v>24</v>
      </c>
      <c r="AA5" s="29" t="s">
        <v>21</v>
      </c>
      <c r="AB5" s="27" t="s">
        <v>22</v>
      </c>
      <c r="AC5" s="30" t="s">
        <v>23</v>
      </c>
      <c r="AD5" s="9"/>
    </row>
    <row r="6" customFormat="false" ht="12" hidden="false" customHeight="true" outlineLevel="0" collapsed="false">
      <c r="A6" s="24"/>
      <c r="B6" s="32"/>
      <c r="C6" s="33" t="n">
        <v>1</v>
      </c>
      <c r="D6" s="34" t="n">
        <v>2</v>
      </c>
      <c r="E6" s="35" t="n">
        <v>3</v>
      </c>
      <c r="F6" s="36" t="n">
        <v>1</v>
      </c>
      <c r="G6" s="37" t="n">
        <v>2</v>
      </c>
      <c r="H6" s="38" t="n">
        <v>3</v>
      </c>
      <c r="I6" s="36" t="n">
        <v>1</v>
      </c>
      <c r="J6" s="37" t="n">
        <v>2</v>
      </c>
      <c r="K6" s="38" t="n">
        <v>3</v>
      </c>
      <c r="L6" s="36" t="n">
        <v>1</v>
      </c>
      <c r="M6" s="37" t="n">
        <v>2</v>
      </c>
      <c r="N6" s="38" t="n">
        <v>3</v>
      </c>
      <c r="O6" s="36" t="n">
        <v>1</v>
      </c>
      <c r="P6" s="37" t="n">
        <v>2</v>
      </c>
      <c r="Q6" s="38" t="n">
        <v>3</v>
      </c>
      <c r="R6" s="36" t="n">
        <v>1</v>
      </c>
      <c r="S6" s="37" t="n">
        <v>2</v>
      </c>
      <c r="T6" s="38" t="n">
        <v>3</v>
      </c>
      <c r="U6" s="36" t="n">
        <v>1</v>
      </c>
      <c r="V6" s="37" t="n">
        <v>2</v>
      </c>
      <c r="W6" s="39" t="n">
        <v>3</v>
      </c>
      <c r="X6" s="36" t="n">
        <v>1</v>
      </c>
      <c r="Y6" s="37" t="n">
        <v>2</v>
      </c>
      <c r="Z6" s="38" t="n">
        <v>3</v>
      </c>
      <c r="AA6" s="36" t="n">
        <v>1</v>
      </c>
      <c r="AB6" s="37" t="n">
        <v>2</v>
      </c>
      <c r="AC6" s="38" t="n">
        <v>3</v>
      </c>
      <c r="AD6" s="9"/>
    </row>
    <row r="7" s="50" customFormat="true" ht="12" hidden="false" customHeight="true" outlineLevel="0" collapsed="false">
      <c r="A7" s="40" t="n">
        <v>6</v>
      </c>
      <c r="B7" s="41" t="s">
        <v>25</v>
      </c>
      <c r="C7" s="42" t="n">
        <f aca="false">SUM(C8+C22+C27+C29+C34+C38)</f>
        <v>5762938</v>
      </c>
      <c r="D7" s="43" t="n">
        <f aca="false">SUM(D8+D22+D27+D29+D34+D38)</f>
        <v>5902814</v>
      </c>
      <c r="E7" s="44" t="n">
        <f aca="false">SUM(E8+E22+E27+E29+E34+E38)</f>
        <v>2612997.81</v>
      </c>
      <c r="F7" s="42" t="n">
        <f aca="false">SUM(F8+F22+F27+F29+F34+F38)</f>
        <v>278465</v>
      </c>
      <c r="G7" s="43" t="n">
        <f aca="false">SUM(G8+G22+G27+G29+G34+G38)</f>
        <v>256947</v>
      </c>
      <c r="H7" s="44" t="n">
        <f aca="false">SUM(H8+H22+H27+H29+H34+H38)</f>
        <v>127340.14</v>
      </c>
      <c r="I7" s="42" t="n">
        <f aca="false">SUM(I8+I22+I27+I29+I34+I38)</f>
        <v>135945</v>
      </c>
      <c r="J7" s="45" t="n">
        <f aca="false">SUM(J8+J22+J27+J29+J34+J38)</f>
        <v>177143</v>
      </c>
      <c r="K7" s="44" t="n">
        <f aca="false">SUM(K8+K22+K27+K29+K34+K38)</f>
        <v>102648.41</v>
      </c>
      <c r="L7" s="46" t="n">
        <f aca="false">SUM(L8+L22+L27+L29+L34+L38)</f>
        <v>81100</v>
      </c>
      <c r="M7" s="45" t="n">
        <f aca="false">SUM(M8+M22+M27+M29+M34+M38)</f>
        <v>128060</v>
      </c>
      <c r="N7" s="47" t="n">
        <f aca="false">SUM(N8+N22+N27+N29+N34+N38)</f>
        <v>63239.5</v>
      </c>
      <c r="O7" s="46" t="n">
        <f aca="false">SUM(O8+O22+O27+O29+O34+O38)</f>
        <v>238408</v>
      </c>
      <c r="P7" s="43" t="n">
        <f aca="false">SUM(P8+P22+P27+P29+P34+P38)</f>
        <v>305184</v>
      </c>
      <c r="Q7" s="47" t="n">
        <f aca="false">SUM(Q8+Q22+Q27+Q29+Q34+Q38)</f>
        <v>180422.88</v>
      </c>
      <c r="R7" s="46" t="n">
        <f aca="false">SUM(R8+R22+R27+R29+R34+R38)</f>
        <v>7800</v>
      </c>
      <c r="S7" s="43" t="n">
        <f aca="false">SUM(S8+S22+S27+S29+S34+S38)</f>
        <v>14800</v>
      </c>
      <c r="T7" s="44" t="n">
        <f aca="false">SUM(T8+T22+T27+T29+T34+T38)</f>
        <v>9958.32</v>
      </c>
      <c r="U7" s="46" t="n">
        <f aca="false">SUM(U8+U22+U27+U29+U34)</f>
        <v>8000</v>
      </c>
      <c r="V7" s="43" t="n">
        <f aca="false">SUM(V8+V22+V27+V29+V34)</f>
        <v>13465</v>
      </c>
      <c r="W7" s="48" t="n">
        <f aca="false">SUM(W8+W22+W27+W29+W34)</f>
        <v>10664.81</v>
      </c>
      <c r="X7" s="46" t="n">
        <f aca="false">SUM(X8+X22+X27+X29+X34)</f>
        <v>0</v>
      </c>
      <c r="Y7" s="43" t="n">
        <f aca="false">SUM(Y8+Y22+Y27+Y29+Y34)</f>
        <v>0</v>
      </c>
      <c r="Z7" s="44" t="n">
        <f aca="false">SUM(Z8+Z22+Z27+Z29+Z34)</f>
        <v>0</v>
      </c>
      <c r="AA7" s="46" t="n">
        <f aca="false">C7+F7+I7+L7+O7+R7+U7+X7</f>
        <v>6512656</v>
      </c>
      <c r="AB7" s="45" t="n">
        <f aca="false">D7+G7+J7+M7+P7+S7+V7+Y7</f>
        <v>6798413</v>
      </c>
      <c r="AC7" s="47" t="n">
        <f aca="false">E7+H7+K7+N7+Q7+T7+W7+Z7</f>
        <v>3107271.87</v>
      </c>
      <c r="AD7" s="49"/>
    </row>
    <row r="8" customFormat="false" ht="12" hidden="false" customHeight="true" outlineLevel="0" collapsed="false">
      <c r="A8" s="40" t="n">
        <v>63</v>
      </c>
      <c r="B8" s="41" t="s">
        <v>26</v>
      </c>
      <c r="C8" s="42" t="n">
        <f aca="false">SUM(C9:C21)</f>
        <v>5762938</v>
      </c>
      <c r="D8" s="43" t="n">
        <f aca="false">SUM(D9:D21)</f>
        <v>5902814</v>
      </c>
      <c r="E8" s="44" t="n">
        <f aca="false">SUM(E9:E21)</f>
        <v>2612997.81</v>
      </c>
      <c r="F8" s="42" t="n">
        <f aca="false">SUM(F9:F21)</f>
        <v>0</v>
      </c>
      <c r="G8" s="43" t="n">
        <f aca="false">SUM(G9:G21)</f>
        <v>0</v>
      </c>
      <c r="H8" s="44" t="n">
        <f aca="false">SUM(H9:H21)</f>
        <v>0</v>
      </c>
      <c r="I8" s="42" t="n">
        <f aca="false">SUM(I9:I21)</f>
        <v>0</v>
      </c>
      <c r="J8" s="45" t="n">
        <f aca="false">SUM(J9:J21)</f>
        <v>0</v>
      </c>
      <c r="K8" s="44" t="n">
        <f aca="false">SUM(K9:K21)</f>
        <v>0</v>
      </c>
      <c r="L8" s="46" t="n">
        <f aca="false">SUM(L9:L21)</f>
        <v>28000</v>
      </c>
      <c r="M8" s="45" t="n">
        <f aca="false">SUM(M9:M21)</f>
        <v>28000</v>
      </c>
      <c r="N8" s="47" t="n">
        <f aca="false">SUM(N9:N21)</f>
        <v>2933.5</v>
      </c>
      <c r="O8" s="46" t="n">
        <f aca="false">SUM(O9:O21)</f>
        <v>0</v>
      </c>
      <c r="P8" s="43" t="n">
        <f aca="false">SUM(P9:P21)</f>
        <v>0</v>
      </c>
      <c r="Q8" s="47" t="n">
        <f aca="false">SUM(Q9:Q21)</f>
        <v>0</v>
      </c>
      <c r="R8" s="46" t="n">
        <f aca="false">SUM(R9:R21)</f>
        <v>0</v>
      </c>
      <c r="S8" s="43" t="n">
        <f aca="false">SUM(S9:S21)</f>
        <v>0</v>
      </c>
      <c r="T8" s="44" t="n">
        <f aca="false">SUM(T9:T21)</f>
        <v>0</v>
      </c>
      <c r="U8" s="46" t="n">
        <f aca="false">SUM(U9:U21)</f>
        <v>0</v>
      </c>
      <c r="V8" s="43" t="n">
        <f aca="false">SUM(V9:V21)</f>
        <v>0</v>
      </c>
      <c r="W8" s="48" t="n">
        <f aca="false">SUM(W9:W21)</f>
        <v>0</v>
      </c>
      <c r="X8" s="46" t="n">
        <f aca="false">SUM(X9:X21)</f>
        <v>0</v>
      </c>
      <c r="Y8" s="43" t="n">
        <f aca="false">SUM(Y9:Y21)</f>
        <v>0</v>
      </c>
      <c r="Z8" s="44" t="n">
        <f aca="false">SUM(Z9:Z21)</f>
        <v>0</v>
      </c>
      <c r="AA8" s="42" t="n">
        <f aca="false">C8+F8+I8+L8+O8+R8+U8+X8</f>
        <v>5790938</v>
      </c>
      <c r="AB8" s="43" t="n">
        <f aca="false">D8+G8+J8+M8+P8+S8+V8+Y8</f>
        <v>5930814</v>
      </c>
      <c r="AC8" s="47" t="n">
        <f aca="false">E8+H8+K8+N8+Q8+T8+W8+Z8</f>
        <v>2615931.31</v>
      </c>
      <c r="AD8" s="9"/>
    </row>
    <row r="9" customFormat="false" ht="12" hidden="false" customHeight="true" outlineLevel="0" collapsed="false">
      <c r="A9" s="24" t="n">
        <v>63231</v>
      </c>
      <c r="B9" s="32" t="s">
        <v>27</v>
      </c>
      <c r="C9" s="51"/>
      <c r="D9" s="52"/>
      <c r="E9" s="53"/>
      <c r="F9" s="51"/>
      <c r="G9" s="52"/>
      <c r="H9" s="44"/>
      <c r="I9" s="51"/>
      <c r="J9" s="54"/>
      <c r="K9" s="53"/>
      <c r="L9" s="55"/>
      <c r="M9" s="54"/>
      <c r="N9" s="47"/>
      <c r="O9" s="55"/>
      <c r="P9" s="52"/>
      <c r="Q9" s="56"/>
      <c r="R9" s="55"/>
      <c r="S9" s="52"/>
      <c r="T9" s="53"/>
      <c r="U9" s="55"/>
      <c r="V9" s="52"/>
      <c r="W9" s="57"/>
      <c r="X9" s="55"/>
      <c r="Y9" s="52"/>
      <c r="Z9" s="53"/>
      <c r="AA9" s="42" t="n">
        <f aca="false">C9+F9+I9+L9+O9+R9+U9+X9</f>
        <v>0</v>
      </c>
      <c r="AB9" s="43" t="n">
        <f aca="false">D9+G9+J9+M9+P9+S9+V9+Y9</f>
        <v>0</v>
      </c>
      <c r="AC9" s="47" t="n">
        <f aca="false">E9+H9+K9+N9+Q9+T9+W9+Z9</f>
        <v>0</v>
      </c>
      <c r="AD9" s="9"/>
    </row>
    <row r="10" customFormat="false" ht="12" hidden="false" customHeight="true" outlineLevel="0" collapsed="false">
      <c r="A10" s="24" t="n">
        <v>63241</v>
      </c>
      <c r="B10" s="32" t="s">
        <v>28</v>
      </c>
      <c r="C10" s="51"/>
      <c r="D10" s="52"/>
      <c r="E10" s="53"/>
      <c r="F10" s="51"/>
      <c r="G10" s="52"/>
      <c r="H10" s="44"/>
      <c r="I10" s="51"/>
      <c r="J10" s="54"/>
      <c r="K10" s="53"/>
      <c r="L10" s="55"/>
      <c r="M10" s="54"/>
      <c r="N10" s="47"/>
      <c r="O10" s="55"/>
      <c r="P10" s="52"/>
      <c r="Q10" s="56"/>
      <c r="R10" s="55"/>
      <c r="S10" s="52"/>
      <c r="T10" s="53"/>
      <c r="U10" s="55"/>
      <c r="V10" s="52"/>
      <c r="W10" s="57"/>
      <c r="X10" s="55"/>
      <c r="Y10" s="52"/>
      <c r="Z10" s="53"/>
      <c r="AA10" s="42" t="n">
        <f aca="false">C10+F10+I10+L10+O10+R10+U10+X10</f>
        <v>0</v>
      </c>
      <c r="AB10" s="43" t="n">
        <f aca="false">D10+G10+J10+M10+P10+S10+V10+Y10</f>
        <v>0</v>
      </c>
      <c r="AC10" s="47" t="n">
        <f aca="false">E10+H10+K10+N10+Q10+T10+W10+Z10</f>
        <v>0</v>
      </c>
      <c r="AD10" s="9"/>
    </row>
    <row r="11" customFormat="false" ht="12" hidden="false" customHeight="true" outlineLevel="0" collapsed="false">
      <c r="A11" s="24" t="n">
        <v>63311</v>
      </c>
      <c r="B11" s="32" t="s">
        <v>29</v>
      </c>
      <c r="C11" s="51"/>
      <c r="D11" s="52"/>
      <c r="E11" s="53"/>
      <c r="F11" s="51"/>
      <c r="G11" s="52"/>
      <c r="H11" s="44"/>
      <c r="I11" s="51"/>
      <c r="J11" s="54"/>
      <c r="K11" s="53"/>
      <c r="L11" s="55"/>
      <c r="M11" s="54"/>
      <c r="N11" s="47"/>
      <c r="O11" s="55"/>
      <c r="P11" s="52"/>
      <c r="Q11" s="56"/>
      <c r="R11" s="55"/>
      <c r="S11" s="52"/>
      <c r="T11" s="53"/>
      <c r="U11" s="55"/>
      <c r="V11" s="52"/>
      <c r="W11" s="57"/>
      <c r="X11" s="55"/>
      <c r="Y11" s="52"/>
      <c r="Z11" s="53"/>
      <c r="AA11" s="42" t="n">
        <f aca="false">C11+F11+I11+L11+O11+R11+U11+X11</f>
        <v>0</v>
      </c>
      <c r="AB11" s="43" t="n">
        <f aca="false">D11+G11+J11+M11+P11+S11+V11+Y11</f>
        <v>0</v>
      </c>
      <c r="AC11" s="47" t="n">
        <f aca="false">E11+H11+K11+N11+Q11+T11+W11+Z11</f>
        <v>0</v>
      </c>
      <c r="AD11" s="9"/>
    </row>
    <row r="12" customFormat="false" ht="12" hidden="false" customHeight="true" outlineLevel="0" collapsed="false">
      <c r="A12" s="24" t="n">
        <v>63313</v>
      </c>
      <c r="B12" s="32" t="s">
        <v>30</v>
      </c>
      <c r="C12" s="51"/>
      <c r="D12" s="52"/>
      <c r="E12" s="53"/>
      <c r="F12" s="51"/>
      <c r="G12" s="52"/>
      <c r="H12" s="44"/>
      <c r="I12" s="51"/>
      <c r="J12" s="54"/>
      <c r="K12" s="53"/>
      <c r="L12" s="55"/>
      <c r="M12" s="54"/>
      <c r="N12" s="56"/>
      <c r="O12" s="55"/>
      <c r="P12" s="52"/>
      <c r="Q12" s="56"/>
      <c r="R12" s="55"/>
      <c r="S12" s="52"/>
      <c r="T12" s="53"/>
      <c r="U12" s="55"/>
      <c r="V12" s="52"/>
      <c r="W12" s="57"/>
      <c r="X12" s="55"/>
      <c r="Y12" s="52"/>
      <c r="Z12" s="53"/>
      <c r="AA12" s="42" t="n">
        <f aca="false">C12+F12+I12+L12+O12+R12+U12+X12</f>
        <v>0</v>
      </c>
      <c r="AB12" s="43" t="n">
        <f aca="false">D12+G12+J12+M12+P12+S12+V12+Y12</f>
        <v>0</v>
      </c>
      <c r="AC12" s="47" t="n">
        <f aca="false">E12+H12+K12+N12+Q12+T12+W12+Z12</f>
        <v>0</v>
      </c>
      <c r="AD12" s="9"/>
    </row>
    <row r="13" customFormat="false" ht="12" hidden="false" customHeight="true" outlineLevel="0" collapsed="false">
      <c r="A13" s="24" t="n">
        <v>63314</v>
      </c>
      <c r="B13" s="32" t="s">
        <v>31</v>
      </c>
      <c r="C13" s="51"/>
      <c r="D13" s="52"/>
      <c r="E13" s="53"/>
      <c r="F13" s="51"/>
      <c r="G13" s="52"/>
      <c r="H13" s="44"/>
      <c r="I13" s="51"/>
      <c r="J13" s="54"/>
      <c r="K13" s="53"/>
      <c r="L13" s="55"/>
      <c r="M13" s="54"/>
      <c r="N13" s="56"/>
      <c r="O13" s="55"/>
      <c r="P13" s="52"/>
      <c r="Q13" s="56"/>
      <c r="R13" s="55"/>
      <c r="S13" s="52"/>
      <c r="T13" s="53"/>
      <c r="U13" s="55"/>
      <c r="V13" s="52"/>
      <c r="W13" s="57"/>
      <c r="X13" s="55"/>
      <c r="Y13" s="52"/>
      <c r="Z13" s="53"/>
      <c r="AA13" s="42" t="n">
        <f aca="false">C13+F13+I13+L13+O13+R13+U13+X13</f>
        <v>0</v>
      </c>
      <c r="AB13" s="43" t="n">
        <f aca="false">D13+G13+J13+M13+P13+S13+V13+Y13</f>
        <v>0</v>
      </c>
      <c r="AC13" s="47" t="n">
        <f aca="false">E13+H13+K13+N13+Q13+T13+W13+Z13</f>
        <v>0</v>
      </c>
      <c r="AD13" s="9"/>
    </row>
    <row r="14" customFormat="false" ht="12" hidden="false" customHeight="true" outlineLevel="0" collapsed="false">
      <c r="A14" s="24" t="n">
        <v>63321</v>
      </c>
      <c r="B14" s="32" t="s">
        <v>32</v>
      </c>
      <c r="C14" s="51"/>
      <c r="D14" s="52"/>
      <c r="E14" s="53"/>
      <c r="F14" s="51"/>
      <c r="G14" s="52"/>
      <c r="H14" s="44"/>
      <c r="I14" s="51"/>
      <c r="J14" s="54"/>
      <c r="K14" s="53"/>
      <c r="L14" s="55"/>
      <c r="M14" s="54"/>
      <c r="N14" s="47"/>
      <c r="O14" s="55"/>
      <c r="P14" s="52"/>
      <c r="Q14" s="56"/>
      <c r="R14" s="55"/>
      <c r="S14" s="52"/>
      <c r="T14" s="53"/>
      <c r="U14" s="55"/>
      <c r="V14" s="52"/>
      <c r="W14" s="57"/>
      <c r="X14" s="55"/>
      <c r="Y14" s="52"/>
      <c r="Z14" s="53"/>
      <c r="AA14" s="42" t="n">
        <f aca="false">C14+F14+I14+L14+O14+R14+U14+X14</f>
        <v>0</v>
      </c>
      <c r="AB14" s="43" t="n">
        <f aca="false">D14+G14+J14+M14+P14+S14+V14+Y14</f>
        <v>0</v>
      </c>
      <c r="AC14" s="47" t="n">
        <f aca="false">E14+H14+K14+N14+Q14+T14+W14+Z14</f>
        <v>0</v>
      </c>
      <c r="AD14" s="9"/>
    </row>
    <row r="15" customFormat="false" ht="12" hidden="false" customHeight="true" outlineLevel="0" collapsed="false">
      <c r="A15" s="24" t="n">
        <v>63323</v>
      </c>
      <c r="B15" s="32" t="s">
        <v>33</v>
      </c>
      <c r="C15" s="51"/>
      <c r="D15" s="52"/>
      <c r="E15" s="53"/>
      <c r="F15" s="51"/>
      <c r="G15" s="52"/>
      <c r="H15" s="44"/>
      <c r="I15" s="51"/>
      <c r="J15" s="54"/>
      <c r="K15" s="53"/>
      <c r="L15" s="55"/>
      <c r="M15" s="54"/>
      <c r="N15" s="47"/>
      <c r="O15" s="55"/>
      <c r="P15" s="52"/>
      <c r="Q15" s="56"/>
      <c r="R15" s="55"/>
      <c r="S15" s="52"/>
      <c r="T15" s="53"/>
      <c r="U15" s="55"/>
      <c r="V15" s="52"/>
      <c r="W15" s="57"/>
      <c r="X15" s="55"/>
      <c r="Y15" s="52"/>
      <c r="Z15" s="53"/>
      <c r="AA15" s="42" t="n">
        <f aca="false">C15+F15+I15+L15+O15+R15+U15+X15</f>
        <v>0</v>
      </c>
      <c r="AB15" s="43" t="n">
        <f aca="false">D15+G15+J15+M15+P15+S15+V15+Y15</f>
        <v>0</v>
      </c>
      <c r="AC15" s="47" t="n">
        <f aca="false">E15+H15+K15+N15+Q15+T15+W15+Z15</f>
        <v>0</v>
      </c>
      <c r="AD15" s="9"/>
    </row>
    <row r="16" customFormat="false" ht="12" hidden="false" customHeight="true" outlineLevel="0" collapsed="false">
      <c r="A16" s="24" t="n">
        <v>63324</v>
      </c>
      <c r="B16" s="32" t="s">
        <v>34</v>
      </c>
      <c r="C16" s="51"/>
      <c r="D16" s="52"/>
      <c r="E16" s="53"/>
      <c r="F16" s="51"/>
      <c r="G16" s="52"/>
      <c r="H16" s="44"/>
      <c r="I16" s="51"/>
      <c r="J16" s="54"/>
      <c r="K16" s="53"/>
      <c r="L16" s="55"/>
      <c r="M16" s="54"/>
      <c r="N16" s="47"/>
      <c r="O16" s="55"/>
      <c r="P16" s="52"/>
      <c r="Q16" s="56"/>
      <c r="R16" s="55"/>
      <c r="S16" s="52"/>
      <c r="T16" s="53"/>
      <c r="U16" s="55"/>
      <c r="V16" s="52"/>
      <c r="W16" s="57"/>
      <c r="X16" s="55"/>
      <c r="Y16" s="52"/>
      <c r="Z16" s="53"/>
      <c r="AA16" s="42" t="n">
        <f aca="false">C16+F16+I16+L16+O16+R16+U16+X16</f>
        <v>0</v>
      </c>
      <c r="AB16" s="43" t="n">
        <f aca="false">D16+G16+J16+M16+P16+S16+V16+Y16</f>
        <v>0</v>
      </c>
      <c r="AC16" s="47" t="n">
        <f aca="false">E16+H16+K16+N16+Q16+T16+W16+Z16</f>
        <v>0</v>
      </c>
      <c r="AD16" s="9"/>
    </row>
    <row r="17" customFormat="false" ht="12" hidden="false" customHeight="true" outlineLevel="0" collapsed="false">
      <c r="A17" s="24" t="n">
        <v>63414</v>
      </c>
      <c r="B17" s="32" t="s">
        <v>35</v>
      </c>
      <c r="C17" s="51"/>
      <c r="D17" s="52"/>
      <c r="E17" s="53"/>
      <c r="F17" s="51"/>
      <c r="G17" s="52"/>
      <c r="H17" s="44"/>
      <c r="I17" s="51"/>
      <c r="J17" s="54"/>
      <c r="K17" s="53"/>
      <c r="L17" s="55"/>
      <c r="M17" s="54"/>
      <c r="N17" s="47"/>
      <c r="O17" s="55"/>
      <c r="P17" s="52"/>
      <c r="Q17" s="56"/>
      <c r="R17" s="55"/>
      <c r="S17" s="52"/>
      <c r="T17" s="53"/>
      <c r="U17" s="55"/>
      <c r="V17" s="52"/>
      <c r="W17" s="57"/>
      <c r="X17" s="55"/>
      <c r="Y17" s="52"/>
      <c r="Z17" s="53"/>
      <c r="AA17" s="42" t="n">
        <f aca="false">C17+F17+I17+L17+O17+R17+U17+X17</f>
        <v>0</v>
      </c>
      <c r="AB17" s="43" t="n">
        <f aca="false">D17+G17+J17+M17+P17+S17+V17+Y17</f>
        <v>0</v>
      </c>
      <c r="AC17" s="47" t="n">
        <f aca="false">E17+H17+K17+N17+Q17+T17+W17+Z17</f>
        <v>0</v>
      </c>
      <c r="AD17" s="9"/>
    </row>
    <row r="18" customFormat="false" ht="12" hidden="false" customHeight="true" outlineLevel="0" collapsed="false">
      <c r="A18" s="24" t="n">
        <v>63612</v>
      </c>
      <c r="B18" s="32" t="s">
        <v>36</v>
      </c>
      <c r="C18" s="51" t="n">
        <v>5739938</v>
      </c>
      <c r="D18" s="52" t="n">
        <v>5879814</v>
      </c>
      <c r="E18" s="53" t="n">
        <v>2612997.81</v>
      </c>
      <c r="F18" s="51"/>
      <c r="G18" s="52"/>
      <c r="H18" s="44"/>
      <c r="I18" s="51"/>
      <c r="J18" s="54"/>
      <c r="K18" s="53"/>
      <c r="L18" s="55"/>
      <c r="M18" s="54"/>
      <c r="N18" s="56"/>
      <c r="O18" s="55"/>
      <c r="P18" s="43"/>
      <c r="Q18" s="56"/>
      <c r="R18" s="55"/>
      <c r="S18" s="52"/>
      <c r="T18" s="53"/>
      <c r="U18" s="55"/>
      <c r="V18" s="52"/>
      <c r="W18" s="57"/>
      <c r="X18" s="55"/>
      <c r="Y18" s="52"/>
      <c r="Z18" s="53"/>
      <c r="AA18" s="42" t="n">
        <f aca="false">C18+F18+I18+L18+O18+R18+U18+X18</f>
        <v>5739938</v>
      </c>
      <c r="AB18" s="43" t="n">
        <f aca="false">D18+G18+J18+M18+P18+S18+V18+Y18</f>
        <v>5879814</v>
      </c>
      <c r="AC18" s="47" t="n">
        <f aca="false">E18+H18+K18+N18+Q18+T18+W18+Z18</f>
        <v>2612997.81</v>
      </c>
      <c r="AD18" s="9"/>
    </row>
    <row r="19" customFormat="false" ht="12" hidden="false" customHeight="true" outlineLevel="0" collapsed="false">
      <c r="A19" s="24" t="n">
        <v>63613</v>
      </c>
      <c r="B19" s="32" t="s">
        <v>37</v>
      </c>
      <c r="C19" s="51"/>
      <c r="D19" s="52"/>
      <c r="E19" s="53"/>
      <c r="F19" s="51"/>
      <c r="G19" s="52"/>
      <c r="H19" s="44"/>
      <c r="I19" s="51"/>
      <c r="J19" s="54"/>
      <c r="K19" s="53"/>
      <c r="L19" s="55" t="n">
        <v>28000</v>
      </c>
      <c r="M19" s="54" t="n">
        <v>28000</v>
      </c>
      <c r="N19" s="56" t="n">
        <v>2933.5</v>
      </c>
      <c r="O19" s="55"/>
      <c r="P19" s="43"/>
      <c r="Q19" s="56"/>
      <c r="R19" s="55"/>
      <c r="S19" s="52"/>
      <c r="T19" s="53"/>
      <c r="U19" s="55"/>
      <c r="V19" s="52"/>
      <c r="W19" s="57"/>
      <c r="X19" s="55"/>
      <c r="Y19" s="52"/>
      <c r="Z19" s="53"/>
      <c r="AA19" s="42" t="n">
        <f aca="false">C19+F19+I19+L19+O19+R19+U19+X19</f>
        <v>28000</v>
      </c>
      <c r="AB19" s="43" t="n">
        <f aca="false">D19+G19+J19+M19+P19+S19+V19+Y19</f>
        <v>28000</v>
      </c>
      <c r="AC19" s="47" t="n">
        <f aca="false">E19+H19+K19+N19+Q19+T19+W19+Z19</f>
        <v>2933.5</v>
      </c>
      <c r="AD19" s="9"/>
    </row>
    <row r="20" customFormat="false" ht="12" hidden="false" customHeight="true" outlineLevel="0" collapsed="false">
      <c r="A20" s="24" t="n">
        <v>63621</v>
      </c>
      <c r="B20" s="32" t="s">
        <v>38</v>
      </c>
      <c r="C20" s="51" t="n">
        <v>23000</v>
      </c>
      <c r="D20" s="52" t="n">
        <v>23000</v>
      </c>
      <c r="E20" s="53"/>
      <c r="F20" s="51"/>
      <c r="G20" s="52"/>
      <c r="H20" s="44"/>
      <c r="I20" s="51"/>
      <c r="J20" s="54"/>
      <c r="K20" s="53"/>
      <c r="L20" s="55"/>
      <c r="M20" s="54"/>
      <c r="N20" s="56"/>
      <c r="O20" s="55"/>
      <c r="P20" s="43"/>
      <c r="Q20" s="56"/>
      <c r="R20" s="55"/>
      <c r="S20" s="52"/>
      <c r="T20" s="53"/>
      <c r="U20" s="55"/>
      <c r="V20" s="52"/>
      <c r="W20" s="57"/>
      <c r="X20" s="55"/>
      <c r="Y20" s="52"/>
      <c r="Z20" s="53"/>
      <c r="AA20" s="42" t="n">
        <f aca="false">C20+F20+I20+L20+O20+R20+U20+X20</f>
        <v>23000</v>
      </c>
      <c r="AB20" s="43" t="n">
        <f aca="false">D20+G20+J20+M20+P20+S20+V20+Y20</f>
        <v>23000</v>
      </c>
      <c r="AC20" s="47" t="n">
        <f aca="false">E20+H20+K20+N20+Q20+T20+W20+Z20</f>
        <v>0</v>
      </c>
      <c r="AD20" s="9"/>
    </row>
    <row r="21" customFormat="false" ht="12" hidden="false" customHeight="true" outlineLevel="0" collapsed="false">
      <c r="A21" s="24" t="n">
        <v>63811</v>
      </c>
      <c r="B21" s="32" t="s">
        <v>39</v>
      </c>
      <c r="C21" s="51"/>
      <c r="D21" s="52"/>
      <c r="E21" s="53"/>
      <c r="F21" s="51"/>
      <c r="G21" s="52"/>
      <c r="H21" s="44"/>
      <c r="I21" s="51"/>
      <c r="J21" s="54"/>
      <c r="K21" s="53"/>
      <c r="L21" s="55"/>
      <c r="M21" s="54"/>
      <c r="N21" s="56"/>
      <c r="O21" s="55"/>
      <c r="P21" s="43"/>
      <c r="Q21" s="56"/>
      <c r="R21" s="55"/>
      <c r="S21" s="52"/>
      <c r="T21" s="53"/>
      <c r="U21" s="55"/>
      <c r="V21" s="52"/>
      <c r="W21" s="57"/>
      <c r="X21" s="55"/>
      <c r="Y21" s="52"/>
      <c r="Z21" s="53"/>
      <c r="AA21" s="42" t="n">
        <f aca="false">C21+F21+I21+L21+O21+R21+U21+X21</f>
        <v>0</v>
      </c>
      <c r="AB21" s="43" t="n">
        <f aca="false">D21+G21+J21+M21+P21+S21+V21+Y21</f>
        <v>0</v>
      </c>
      <c r="AC21" s="47" t="n">
        <f aca="false">E21+H21+K21+N21+Q21+T21+W21+Z21</f>
        <v>0</v>
      </c>
      <c r="AD21" s="9"/>
    </row>
    <row r="22" customFormat="false" ht="12" hidden="false" customHeight="true" outlineLevel="0" collapsed="false">
      <c r="A22" s="40" t="n">
        <v>64</v>
      </c>
      <c r="B22" s="41" t="s">
        <v>40</v>
      </c>
      <c r="C22" s="42" t="n">
        <f aca="false">SUM(C23:C26)</f>
        <v>0</v>
      </c>
      <c r="D22" s="43" t="n">
        <f aca="false">SUM(D23:D26)</f>
        <v>0</v>
      </c>
      <c r="E22" s="44" t="n">
        <f aca="false">SUM(E23:E26)</f>
        <v>0</v>
      </c>
      <c r="F22" s="42" t="n">
        <f aca="false">SUM(F23:F26)</f>
        <v>0</v>
      </c>
      <c r="G22" s="43" t="n">
        <f aca="false">SUM(G23:G26)</f>
        <v>0</v>
      </c>
      <c r="H22" s="44" t="n">
        <f aca="false">SUM(H23:H26)</f>
        <v>0</v>
      </c>
      <c r="I22" s="42" t="n">
        <f aca="false">SUM(I23:I26)</f>
        <v>0</v>
      </c>
      <c r="J22" s="45" t="n">
        <f aca="false">SUM(J23:J26)</f>
        <v>0</v>
      </c>
      <c r="K22" s="44" t="n">
        <f aca="false">SUM(K23:K26)</f>
        <v>0</v>
      </c>
      <c r="L22" s="46" t="n">
        <f aca="false">SUM(L23:L26)</f>
        <v>0</v>
      </c>
      <c r="M22" s="45" t="n">
        <f aca="false">SUM(M23:M26)</f>
        <v>0</v>
      </c>
      <c r="N22" s="47" t="n">
        <f aca="false">SUM(N23:N26)</f>
        <v>0</v>
      </c>
      <c r="O22" s="46" t="n">
        <f aca="false">SUM(O23:O26)</f>
        <v>10</v>
      </c>
      <c r="P22" s="43" t="n">
        <f aca="false">SUM(P23:P26)</f>
        <v>1</v>
      </c>
      <c r="Q22" s="47" t="n">
        <f aca="false">SUM(Q23:Q26)</f>
        <v>1</v>
      </c>
      <c r="R22" s="46" t="n">
        <f aca="false">SUM(R23:R26)</f>
        <v>0</v>
      </c>
      <c r="S22" s="43" t="n">
        <f aca="false">SUM(S23:S26)</f>
        <v>0</v>
      </c>
      <c r="T22" s="44" t="n">
        <f aca="false">SUM(T23:T26)</f>
        <v>0</v>
      </c>
      <c r="U22" s="46" t="n">
        <f aca="false">SUM(U23:U26)</f>
        <v>0</v>
      </c>
      <c r="V22" s="43" t="n">
        <f aca="false">SUM(V23:V26)</f>
        <v>0</v>
      </c>
      <c r="W22" s="48" t="n">
        <f aca="false">SUM(W23:W26)</f>
        <v>0</v>
      </c>
      <c r="X22" s="46" t="n">
        <f aca="false">SUM(X23:X26)</f>
        <v>0</v>
      </c>
      <c r="Y22" s="43" t="n">
        <f aca="false">SUM(Y23:Y26)</f>
        <v>0</v>
      </c>
      <c r="Z22" s="44" t="n">
        <f aca="false">SUM(Z23:Z26)</f>
        <v>0</v>
      </c>
      <c r="AA22" s="42" t="n">
        <f aca="false">C22+F22+I22+L22+O22+R22+U22+X22</f>
        <v>10</v>
      </c>
      <c r="AB22" s="43" t="n">
        <f aca="false">D22+G22+J22+M22+P22+S22+V22+Y22</f>
        <v>1</v>
      </c>
      <c r="AC22" s="47" t="n">
        <f aca="false">E22+H22+K22+N22+Q22+T22+W22+Z22</f>
        <v>1</v>
      </c>
      <c r="AD22" s="9"/>
    </row>
    <row r="23" customFormat="false" ht="12" hidden="false" customHeight="true" outlineLevel="0" collapsed="false">
      <c r="A23" s="24" t="n">
        <v>64131</v>
      </c>
      <c r="B23" s="32" t="s">
        <v>41</v>
      </c>
      <c r="C23" s="51"/>
      <c r="D23" s="52"/>
      <c r="E23" s="53"/>
      <c r="F23" s="51"/>
      <c r="G23" s="52"/>
      <c r="H23" s="44"/>
      <c r="I23" s="51"/>
      <c r="J23" s="54"/>
      <c r="K23" s="53"/>
      <c r="L23" s="55"/>
      <c r="M23" s="54"/>
      <c r="N23" s="47"/>
      <c r="O23" s="55"/>
      <c r="P23" s="52"/>
      <c r="Q23" s="56"/>
      <c r="R23" s="55"/>
      <c r="S23" s="52"/>
      <c r="T23" s="53"/>
      <c r="U23" s="55"/>
      <c r="V23" s="52"/>
      <c r="W23" s="57"/>
      <c r="X23" s="55"/>
      <c r="Y23" s="52"/>
      <c r="Z23" s="53"/>
      <c r="AA23" s="42" t="n">
        <f aca="false">C23+F23+I23+L23+O23+R23+U23+X23</f>
        <v>0</v>
      </c>
      <c r="AB23" s="43" t="n">
        <f aca="false">D23+G23+J23+M23+P23+S23+V23+Y23</f>
        <v>0</v>
      </c>
      <c r="AC23" s="47" t="n">
        <f aca="false">E23+H23+K23+N23+Q23+T23+W23+Z23</f>
        <v>0</v>
      </c>
      <c r="AD23" s="9"/>
    </row>
    <row r="24" customFormat="false" ht="12" hidden="false" customHeight="true" outlineLevel="0" collapsed="false">
      <c r="A24" s="24" t="n">
        <v>64132</v>
      </c>
      <c r="B24" s="32" t="s">
        <v>42</v>
      </c>
      <c r="C24" s="51"/>
      <c r="D24" s="52"/>
      <c r="E24" s="53"/>
      <c r="F24" s="51"/>
      <c r="G24" s="52"/>
      <c r="H24" s="44"/>
      <c r="I24" s="51"/>
      <c r="J24" s="54"/>
      <c r="K24" s="53"/>
      <c r="L24" s="55"/>
      <c r="M24" s="54"/>
      <c r="N24" s="47"/>
      <c r="O24" s="55" t="n">
        <v>10</v>
      </c>
      <c r="P24" s="52" t="n">
        <v>1</v>
      </c>
      <c r="Q24" s="56" t="n">
        <v>1</v>
      </c>
      <c r="R24" s="55"/>
      <c r="S24" s="52"/>
      <c r="T24" s="53"/>
      <c r="U24" s="55"/>
      <c r="V24" s="52"/>
      <c r="W24" s="57"/>
      <c r="X24" s="55"/>
      <c r="Y24" s="52"/>
      <c r="Z24" s="53"/>
      <c r="AA24" s="42" t="n">
        <f aca="false">C24+F24+I24+L24+O24+R24+U24+X24</f>
        <v>10</v>
      </c>
      <c r="AB24" s="43" t="n">
        <f aca="false">D24+G24+J24+M24+P24+S24+V24+Y24</f>
        <v>1</v>
      </c>
      <c r="AC24" s="47" t="n">
        <f aca="false">E24+H24+K24+N24+Q24+T24+W24+Z24</f>
        <v>1</v>
      </c>
      <c r="AD24" s="9"/>
    </row>
    <row r="25" customFormat="false" ht="12" hidden="false" customHeight="true" outlineLevel="0" collapsed="false">
      <c r="A25" s="24" t="n">
        <v>64199</v>
      </c>
      <c r="B25" s="32" t="s">
        <v>43</v>
      </c>
      <c r="C25" s="51"/>
      <c r="D25" s="52"/>
      <c r="E25" s="53"/>
      <c r="F25" s="51"/>
      <c r="G25" s="52"/>
      <c r="H25" s="44"/>
      <c r="I25" s="51"/>
      <c r="J25" s="54"/>
      <c r="K25" s="53"/>
      <c r="L25" s="55"/>
      <c r="M25" s="54"/>
      <c r="N25" s="47"/>
      <c r="O25" s="55"/>
      <c r="P25" s="52"/>
      <c r="Q25" s="56"/>
      <c r="R25" s="55"/>
      <c r="S25" s="52"/>
      <c r="T25" s="53"/>
      <c r="U25" s="55"/>
      <c r="V25" s="52"/>
      <c r="W25" s="57"/>
      <c r="X25" s="55"/>
      <c r="Y25" s="52"/>
      <c r="Z25" s="53"/>
      <c r="AA25" s="42" t="n">
        <f aca="false">C25+F25+I25+L25+O25+R25+U25+X25</f>
        <v>0</v>
      </c>
      <c r="AB25" s="43" t="n">
        <f aca="false">D25+G25+J25+M25+P25+S25+V25+Y25</f>
        <v>0</v>
      </c>
      <c r="AC25" s="47" t="n">
        <f aca="false">E25+H25+K25+N25+Q25+T25+W25+Z25</f>
        <v>0</v>
      </c>
      <c r="AD25" s="9"/>
    </row>
    <row r="26" customFormat="false" ht="12" hidden="false" customHeight="true" outlineLevel="0" collapsed="false">
      <c r="A26" s="24" t="n">
        <v>64229</v>
      </c>
      <c r="B26" s="32" t="s">
        <v>44</v>
      </c>
      <c r="C26" s="51"/>
      <c r="D26" s="52"/>
      <c r="E26" s="53"/>
      <c r="F26" s="51"/>
      <c r="G26" s="52"/>
      <c r="H26" s="44"/>
      <c r="I26" s="51"/>
      <c r="J26" s="54"/>
      <c r="K26" s="53"/>
      <c r="L26" s="55"/>
      <c r="M26" s="54"/>
      <c r="N26" s="47"/>
      <c r="O26" s="55"/>
      <c r="P26" s="52"/>
      <c r="Q26" s="56"/>
      <c r="R26" s="55"/>
      <c r="S26" s="52"/>
      <c r="T26" s="53"/>
      <c r="U26" s="55"/>
      <c r="V26" s="52"/>
      <c r="W26" s="57"/>
      <c r="X26" s="55"/>
      <c r="Y26" s="52"/>
      <c r="Z26" s="53"/>
      <c r="AA26" s="42" t="n">
        <f aca="false">C26+F26+I26+L26+O26+R26+U26+X26</f>
        <v>0</v>
      </c>
      <c r="AB26" s="43" t="n">
        <f aca="false">D26+G26+J26+M26+P26+S26+V26+Y26</f>
        <v>0</v>
      </c>
      <c r="AC26" s="47" t="n">
        <f aca="false">E26+H26+K26+N26+Q26+T26+W26+Z26</f>
        <v>0</v>
      </c>
      <c r="AD26" s="9"/>
    </row>
    <row r="27" customFormat="false" ht="12" hidden="false" customHeight="true" outlineLevel="0" collapsed="false">
      <c r="A27" s="40" t="n">
        <v>65</v>
      </c>
      <c r="B27" s="41" t="s">
        <v>45</v>
      </c>
      <c r="C27" s="42" t="n">
        <f aca="false">SUM(C28+AE28)</f>
        <v>0</v>
      </c>
      <c r="D27" s="43" t="n">
        <f aca="false">SUM(D28+AF28)</f>
        <v>0</v>
      </c>
      <c r="E27" s="44" t="n">
        <f aca="false">SUM(E28+AG28)</f>
        <v>0</v>
      </c>
      <c r="F27" s="42" t="n">
        <f aca="false">SUM(F28+AH28)</f>
        <v>0</v>
      </c>
      <c r="G27" s="43" t="n">
        <f aca="false">SUM(G28+AI28)</f>
        <v>0</v>
      </c>
      <c r="H27" s="44" t="n">
        <f aca="false">SUM(H28+AJ28)</f>
        <v>0</v>
      </c>
      <c r="I27" s="42" t="n">
        <f aca="false">SUM(I28+AK28)</f>
        <v>0</v>
      </c>
      <c r="J27" s="45" t="n">
        <f aca="false">SUM(J28+AL28)</f>
        <v>0</v>
      </c>
      <c r="K27" s="44" t="n">
        <f aca="false">SUM(K28+AM28)</f>
        <v>0</v>
      </c>
      <c r="L27" s="46" t="n">
        <f aca="false">SUM(L28+AN28)</f>
        <v>53100</v>
      </c>
      <c r="M27" s="45" t="n">
        <f aca="false">SUM(M28+AO28)</f>
        <v>100060</v>
      </c>
      <c r="N27" s="47" t="n">
        <f aca="false">SUM(N28+AP28)</f>
        <v>60306</v>
      </c>
      <c r="O27" s="46" t="n">
        <f aca="false">SUM(O28+AQ28)</f>
        <v>238398</v>
      </c>
      <c r="P27" s="43" t="n">
        <f aca="false">SUM(P28+AR28)</f>
        <v>305183</v>
      </c>
      <c r="Q27" s="47" t="n">
        <f aca="false">SUM(Q28+AS28)</f>
        <v>180421.88</v>
      </c>
      <c r="R27" s="46" t="n">
        <f aca="false">SUM(R28+AT28)</f>
        <v>0</v>
      </c>
      <c r="S27" s="43" t="n">
        <f aca="false">SUM(S28+AU28)</f>
        <v>0</v>
      </c>
      <c r="T27" s="44" t="n">
        <f aca="false">SUM(T28+AV28)</f>
        <v>0</v>
      </c>
      <c r="U27" s="46" t="n">
        <f aca="false">SUM(U28+AW28)</f>
        <v>0</v>
      </c>
      <c r="V27" s="43" t="n">
        <f aca="false">SUM(V28+AX28)</f>
        <v>0</v>
      </c>
      <c r="W27" s="48" t="n">
        <f aca="false">SUM(W28+AY28)</f>
        <v>0</v>
      </c>
      <c r="X27" s="46" t="n">
        <f aca="false">SUM(X28+AZ28)</f>
        <v>0</v>
      </c>
      <c r="Y27" s="43" t="n">
        <f aca="false">SUM(Y28+BA28)</f>
        <v>0</v>
      </c>
      <c r="Z27" s="44" t="n">
        <f aca="false">SUM(Z28+BB28)</f>
        <v>0</v>
      </c>
      <c r="AA27" s="42" t="n">
        <f aca="false">C27+F27+I27+L27+O27+R27+U27+X27</f>
        <v>291498</v>
      </c>
      <c r="AB27" s="43" t="n">
        <f aca="false">D27+G27+J27+M27+P27+S27+V27+Y27</f>
        <v>405243</v>
      </c>
      <c r="AC27" s="47" t="n">
        <f aca="false">E27+H27+K27+N27+Q27+T27+W27+Z27</f>
        <v>240727.88</v>
      </c>
      <c r="AD27" s="9"/>
    </row>
    <row r="28" customFormat="false" ht="12" hidden="false" customHeight="true" outlineLevel="0" collapsed="false">
      <c r="A28" s="24" t="n">
        <v>65269</v>
      </c>
      <c r="B28" s="32" t="s">
        <v>46</v>
      </c>
      <c r="C28" s="51"/>
      <c r="D28" s="52"/>
      <c r="E28" s="53"/>
      <c r="F28" s="51"/>
      <c r="G28" s="52"/>
      <c r="H28" s="44"/>
      <c r="I28" s="51"/>
      <c r="J28" s="54"/>
      <c r="K28" s="53"/>
      <c r="L28" s="55" t="n">
        <v>53100</v>
      </c>
      <c r="M28" s="54" t="n">
        <v>100060</v>
      </c>
      <c r="N28" s="56" t="n">
        <v>60306</v>
      </c>
      <c r="O28" s="55" t="n">
        <v>238398</v>
      </c>
      <c r="P28" s="52" t="n">
        <v>305183</v>
      </c>
      <c r="Q28" s="56" t="n">
        <v>180421.88</v>
      </c>
      <c r="R28" s="55"/>
      <c r="S28" s="52"/>
      <c r="T28" s="53"/>
      <c r="U28" s="55"/>
      <c r="V28" s="52"/>
      <c r="W28" s="57"/>
      <c r="X28" s="55"/>
      <c r="Y28" s="52"/>
      <c r="Z28" s="53"/>
      <c r="AA28" s="42" t="n">
        <f aca="false">C28+F28+I28+L28+O28+R28+U28+X28</f>
        <v>291498</v>
      </c>
      <c r="AB28" s="43" t="n">
        <f aca="false">D28+G28+J28+M28+P28+S28+V28+Y28</f>
        <v>405243</v>
      </c>
      <c r="AC28" s="47" t="n">
        <f aca="false">E28+H28+K28+N28+Q28+T28+W28+Z28</f>
        <v>240727.88</v>
      </c>
      <c r="AD28" s="9"/>
    </row>
    <row r="29" customFormat="false" ht="12" hidden="false" customHeight="true" outlineLevel="0" collapsed="false">
      <c r="A29" s="40" t="n">
        <v>66</v>
      </c>
      <c r="B29" s="41" t="s">
        <v>47</v>
      </c>
      <c r="C29" s="42" t="n">
        <f aca="false">SUM(C30:C33)</f>
        <v>0</v>
      </c>
      <c r="D29" s="43" t="n">
        <f aca="false">SUM(D30:D33)</f>
        <v>0</v>
      </c>
      <c r="E29" s="44" t="n">
        <f aca="false">SUM(E30:E33)</f>
        <v>0</v>
      </c>
      <c r="F29" s="42" t="n">
        <f aca="false">SUM(F30:F33)</f>
        <v>0</v>
      </c>
      <c r="G29" s="43" t="n">
        <f aca="false">SUM(G30:G33)</f>
        <v>0</v>
      </c>
      <c r="H29" s="44" t="n">
        <f aca="false">SUM(H30:H33)</f>
        <v>0</v>
      </c>
      <c r="I29" s="42" t="n">
        <f aca="false">SUM(I30:I33)</f>
        <v>0</v>
      </c>
      <c r="J29" s="45" t="n">
        <f aca="false">SUM(J30:J33)</f>
        <v>0</v>
      </c>
      <c r="K29" s="44" t="n">
        <f aca="false">SUM(K30:K33)</f>
        <v>0</v>
      </c>
      <c r="L29" s="46" t="n">
        <f aca="false">SUM(L30:L33)</f>
        <v>0</v>
      </c>
      <c r="M29" s="45" t="n">
        <f aca="false">SUM(M30:M33)</f>
        <v>0</v>
      </c>
      <c r="N29" s="47" t="n">
        <f aca="false">SUM(N30:N33)</f>
        <v>0</v>
      </c>
      <c r="O29" s="46" t="n">
        <f aca="false">SUM(O30:O33)</f>
        <v>0</v>
      </c>
      <c r="P29" s="43"/>
      <c r="Q29" s="47"/>
      <c r="R29" s="46" t="n">
        <f aca="false">SUM(R30:R33)</f>
        <v>7800</v>
      </c>
      <c r="S29" s="46" t="n">
        <f aca="false">SUM(S30:S33)</f>
        <v>14800</v>
      </c>
      <c r="T29" s="58" t="n">
        <f aca="false">SUM(T30:T33)</f>
        <v>9958.32</v>
      </c>
      <c r="U29" s="46" t="n">
        <f aca="false">SUM(U30:U33)</f>
        <v>8000</v>
      </c>
      <c r="V29" s="43" t="n">
        <f aca="false">SUM(V30:V33)</f>
        <v>13465</v>
      </c>
      <c r="W29" s="48" t="n">
        <f aca="false">SUM(W30:W33)</f>
        <v>10664.81</v>
      </c>
      <c r="X29" s="46" t="n">
        <f aca="false">SUM(X30:X33)</f>
        <v>0</v>
      </c>
      <c r="Y29" s="43" t="n">
        <f aca="false">SUM(Y30:Y33)</f>
        <v>0</v>
      </c>
      <c r="Z29" s="44" t="n">
        <f aca="false">SUM(Z30:Z33)</f>
        <v>0</v>
      </c>
      <c r="AA29" s="42" t="n">
        <f aca="false">C29+F29+I29+L29+O29+R29+U29+X29</f>
        <v>15800</v>
      </c>
      <c r="AB29" s="43" t="n">
        <f aca="false">D29+G29+J29+M29+P29+S29+V29+Y29</f>
        <v>28265</v>
      </c>
      <c r="AC29" s="47" t="n">
        <f aca="false">E29+H29+K29+N29+Q29+T29+W29+Z29</f>
        <v>20623.13</v>
      </c>
      <c r="AD29" s="9"/>
    </row>
    <row r="30" customFormat="false" ht="12" hidden="false" customHeight="true" outlineLevel="0" collapsed="false">
      <c r="A30" s="24" t="n">
        <v>66142</v>
      </c>
      <c r="B30" s="32" t="s">
        <v>48</v>
      </c>
      <c r="C30" s="51"/>
      <c r="D30" s="52"/>
      <c r="E30" s="53"/>
      <c r="F30" s="51"/>
      <c r="G30" s="52"/>
      <c r="H30" s="44"/>
      <c r="I30" s="51"/>
      <c r="J30" s="54"/>
      <c r="K30" s="53"/>
      <c r="L30" s="55"/>
      <c r="M30" s="54"/>
      <c r="N30" s="47"/>
      <c r="O30" s="55"/>
      <c r="P30" s="52"/>
      <c r="Q30" s="56"/>
      <c r="R30" s="55" t="n">
        <v>800</v>
      </c>
      <c r="S30" s="52" t="n">
        <v>2400</v>
      </c>
      <c r="T30" s="53" t="n">
        <v>1200</v>
      </c>
      <c r="U30" s="55"/>
      <c r="V30" s="52"/>
      <c r="W30" s="57"/>
      <c r="X30" s="55"/>
      <c r="Y30" s="52"/>
      <c r="Z30" s="53"/>
      <c r="AA30" s="42" t="n">
        <f aca="false">C30+F30+I30+L30+O30+R30+U30+X30</f>
        <v>800</v>
      </c>
      <c r="AB30" s="43" t="n">
        <f aca="false">D30+G30+J30+M30+P30+S30+V30+Y30</f>
        <v>2400</v>
      </c>
      <c r="AC30" s="47" t="n">
        <f aca="false">E30+H30+K30+N30+Q30+T30+W30+Z30</f>
        <v>1200</v>
      </c>
      <c r="AD30" s="9"/>
    </row>
    <row r="31" customFormat="false" ht="12" hidden="false" customHeight="true" outlineLevel="0" collapsed="false">
      <c r="A31" s="24" t="n">
        <v>66151</v>
      </c>
      <c r="B31" s="32" t="s">
        <v>49</v>
      </c>
      <c r="C31" s="51"/>
      <c r="D31" s="52"/>
      <c r="E31" s="53"/>
      <c r="F31" s="51"/>
      <c r="G31" s="52"/>
      <c r="H31" s="44"/>
      <c r="I31" s="51"/>
      <c r="J31" s="54"/>
      <c r="K31" s="53"/>
      <c r="L31" s="55"/>
      <c r="M31" s="54"/>
      <c r="N31" s="47"/>
      <c r="O31" s="55"/>
      <c r="P31" s="52"/>
      <c r="Q31" s="56"/>
      <c r="R31" s="55" t="n">
        <v>7000</v>
      </c>
      <c r="S31" s="52" t="n">
        <v>12400</v>
      </c>
      <c r="T31" s="53" t="n">
        <v>8758.32</v>
      </c>
      <c r="U31" s="55"/>
      <c r="V31" s="52"/>
      <c r="W31" s="57"/>
      <c r="X31" s="55"/>
      <c r="Y31" s="52"/>
      <c r="Z31" s="53"/>
      <c r="AA31" s="42" t="n">
        <f aca="false">C31+F31+I31+L31+O31+R31+U31+X31</f>
        <v>7000</v>
      </c>
      <c r="AB31" s="43" t="n">
        <f aca="false">D31+G31+J31+M31+P31+S31+V31+Y31</f>
        <v>12400</v>
      </c>
      <c r="AC31" s="47" t="n">
        <f aca="false">E31+H31+K31+N31+Q31+T31+W31+Z31</f>
        <v>8758.32</v>
      </c>
      <c r="AD31" s="9"/>
    </row>
    <row r="32" customFormat="false" ht="12" hidden="false" customHeight="true" outlineLevel="0" collapsed="false">
      <c r="A32" s="24" t="n">
        <v>66314</v>
      </c>
      <c r="B32" s="32" t="s">
        <v>50</v>
      </c>
      <c r="C32" s="51"/>
      <c r="D32" s="52"/>
      <c r="E32" s="53"/>
      <c r="F32" s="51"/>
      <c r="G32" s="52"/>
      <c r="H32" s="44"/>
      <c r="I32" s="51"/>
      <c r="J32" s="54"/>
      <c r="K32" s="53"/>
      <c r="L32" s="55"/>
      <c r="M32" s="54"/>
      <c r="N32" s="47"/>
      <c r="O32" s="55"/>
      <c r="P32" s="52"/>
      <c r="Q32" s="56"/>
      <c r="R32" s="55"/>
      <c r="S32" s="52"/>
      <c r="T32" s="53"/>
      <c r="U32" s="55" t="n">
        <v>8000</v>
      </c>
      <c r="V32" s="52" t="n">
        <v>9600</v>
      </c>
      <c r="W32" s="57" t="n">
        <v>6800</v>
      </c>
      <c r="X32" s="55"/>
      <c r="Y32" s="52"/>
      <c r="Z32" s="53"/>
      <c r="AA32" s="42" t="n">
        <f aca="false">C32+F32+I32+L32+O32+R32+U32+X32</f>
        <v>8000</v>
      </c>
      <c r="AB32" s="43" t="n">
        <f aca="false">D32+G32+J32+M32+P32+S32+V32+Y32</f>
        <v>9600</v>
      </c>
      <c r="AC32" s="47" t="n">
        <f aca="false">E32+H32+K32+N32+Q32+T32+W32+Z32</f>
        <v>6800</v>
      </c>
      <c r="AD32" s="9"/>
    </row>
    <row r="33" customFormat="false" ht="12" hidden="false" customHeight="true" outlineLevel="0" collapsed="false">
      <c r="A33" s="24" t="n">
        <v>66324</v>
      </c>
      <c r="B33" s="32" t="s">
        <v>51</v>
      </c>
      <c r="C33" s="51"/>
      <c r="D33" s="52"/>
      <c r="E33" s="53"/>
      <c r="F33" s="51"/>
      <c r="G33" s="52"/>
      <c r="H33" s="44"/>
      <c r="I33" s="51"/>
      <c r="J33" s="54"/>
      <c r="K33" s="53"/>
      <c r="L33" s="55"/>
      <c r="M33" s="54"/>
      <c r="N33" s="47"/>
      <c r="O33" s="55"/>
      <c r="P33" s="52"/>
      <c r="Q33" s="56"/>
      <c r="R33" s="55"/>
      <c r="S33" s="52"/>
      <c r="T33" s="53"/>
      <c r="U33" s="55"/>
      <c r="V33" s="52" t="n">
        <v>3865</v>
      </c>
      <c r="W33" s="57" t="n">
        <v>3864.81</v>
      </c>
      <c r="X33" s="55"/>
      <c r="Y33" s="52"/>
      <c r="Z33" s="53"/>
      <c r="AA33" s="42" t="n">
        <f aca="false">C33+F33+I33+L33+O33+R33+U33+X33</f>
        <v>0</v>
      </c>
      <c r="AB33" s="43" t="n">
        <f aca="false">D33+G33+J33+M33+P33+S33+V33+Y33</f>
        <v>3865</v>
      </c>
      <c r="AC33" s="47" t="n">
        <f aca="false">E33+H33+K33+N33+Q33+T33+W33+Z33</f>
        <v>3864.81</v>
      </c>
      <c r="AD33" s="9"/>
    </row>
    <row r="34" customFormat="false" ht="12" hidden="false" customHeight="true" outlineLevel="0" collapsed="false">
      <c r="A34" s="40" t="n">
        <v>67</v>
      </c>
      <c r="B34" s="41" t="s">
        <v>52</v>
      </c>
      <c r="C34" s="42" t="n">
        <f aca="false">SUM(C35:C37)</f>
        <v>0</v>
      </c>
      <c r="D34" s="43" t="n">
        <f aca="false">SUM(D35:D37)</f>
        <v>0</v>
      </c>
      <c r="E34" s="44" t="n">
        <f aca="false">SUM(E35:E37)</f>
        <v>0</v>
      </c>
      <c r="F34" s="42" t="n">
        <f aca="false">SUM(F35:F37)</f>
        <v>278465</v>
      </c>
      <c r="G34" s="43" t="n">
        <f aca="false">SUM(G35:G37)</f>
        <v>256947</v>
      </c>
      <c r="H34" s="44" t="n">
        <f aca="false">SUM(H35:H37)</f>
        <v>127340.14</v>
      </c>
      <c r="I34" s="42" t="n">
        <f aca="false">SUM(I35:I37)</f>
        <v>135945</v>
      </c>
      <c r="J34" s="45" t="n">
        <f aca="false">SUM(J35:J37)</f>
        <v>177143</v>
      </c>
      <c r="K34" s="44" t="n">
        <f aca="false">SUM(K35:K37)</f>
        <v>102648.41</v>
      </c>
      <c r="L34" s="46" t="n">
        <f aca="false">SUM(L35:L37)</f>
        <v>0</v>
      </c>
      <c r="M34" s="45" t="n">
        <f aca="false">SUM(M35:M37)</f>
        <v>0</v>
      </c>
      <c r="N34" s="47" t="n">
        <f aca="false">SUM(N35:N37)</f>
        <v>0</v>
      </c>
      <c r="O34" s="46" t="n">
        <f aca="false">SUM(O35:O37)</f>
        <v>0</v>
      </c>
      <c r="P34" s="43" t="n">
        <f aca="false">SUM(P35:P37)</f>
        <v>0</v>
      </c>
      <c r="Q34" s="47" t="n">
        <f aca="false">SUM(Q35:Q37)</f>
        <v>0</v>
      </c>
      <c r="R34" s="46" t="n">
        <f aca="false">SUM(R35:R37)</f>
        <v>0</v>
      </c>
      <c r="S34" s="43" t="n">
        <f aca="false">SUM(S35:S37)</f>
        <v>0</v>
      </c>
      <c r="T34" s="44" t="n">
        <f aca="false">SUM(T35:T37)</f>
        <v>0</v>
      </c>
      <c r="U34" s="46" t="n">
        <f aca="false">SUM(U35:U37)</f>
        <v>0</v>
      </c>
      <c r="V34" s="43" t="n">
        <f aca="false">SUM(V35:V37)</f>
        <v>0</v>
      </c>
      <c r="W34" s="48" t="n">
        <f aca="false">SUM(W35:W37)</f>
        <v>0</v>
      </c>
      <c r="X34" s="46" t="n">
        <f aca="false">SUM(X35:X37)</f>
        <v>0</v>
      </c>
      <c r="Y34" s="43" t="n">
        <f aca="false">SUM(Y35:Y37)</f>
        <v>0</v>
      </c>
      <c r="Z34" s="44" t="n">
        <f aca="false">SUM(Z35:Z37)</f>
        <v>0</v>
      </c>
      <c r="AA34" s="42" t="n">
        <f aca="false">C34+F34+I34+L34+O34+R34+U34+X34</f>
        <v>414410</v>
      </c>
      <c r="AB34" s="43" t="n">
        <f aca="false">D34+G34+J34+M34+P34+S34+V34+Y34</f>
        <v>434090</v>
      </c>
      <c r="AC34" s="47" t="n">
        <f aca="false">E34+H34+K34+N34+Q34+T34+W34+Z34</f>
        <v>229988.55</v>
      </c>
      <c r="AD34" s="9"/>
    </row>
    <row r="35" customFormat="false" ht="12" hidden="false" customHeight="true" outlineLevel="0" collapsed="false">
      <c r="A35" s="24" t="n">
        <v>67111</v>
      </c>
      <c r="B35" s="32" t="s">
        <v>53</v>
      </c>
      <c r="C35" s="51"/>
      <c r="D35" s="52"/>
      <c r="E35" s="53"/>
      <c r="F35" s="51" t="n">
        <v>278465</v>
      </c>
      <c r="G35" s="52" t="n">
        <v>256947</v>
      </c>
      <c r="H35" s="53" t="n">
        <v>127340.14</v>
      </c>
      <c r="I35" s="51" t="n">
        <v>135945</v>
      </c>
      <c r="J35" s="54" t="n">
        <v>177143</v>
      </c>
      <c r="K35" s="53" t="n">
        <v>102648.41</v>
      </c>
      <c r="L35" s="55"/>
      <c r="M35" s="54"/>
      <c r="N35" s="47"/>
      <c r="O35" s="55"/>
      <c r="P35" s="52"/>
      <c r="Q35" s="56"/>
      <c r="R35" s="55"/>
      <c r="S35" s="52"/>
      <c r="T35" s="53"/>
      <c r="U35" s="55"/>
      <c r="V35" s="52"/>
      <c r="W35" s="57"/>
      <c r="X35" s="55"/>
      <c r="Y35" s="52"/>
      <c r="Z35" s="53"/>
      <c r="AA35" s="42" t="n">
        <f aca="false">C35+F35+I35+L35+O35+R35+U35+X35</f>
        <v>414410</v>
      </c>
      <c r="AB35" s="43" t="n">
        <f aca="false">D35+G35+J35+M35+P35+S35+V35+Y35</f>
        <v>434090</v>
      </c>
      <c r="AC35" s="47" t="n">
        <f aca="false">E35+H35+K35+N35+Q35+T35+W35+Z35</f>
        <v>229988.55</v>
      </c>
      <c r="AD35" s="9"/>
    </row>
    <row r="36" customFormat="false" ht="12" hidden="false" customHeight="true" outlineLevel="0" collapsed="false">
      <c r="A36" s="24" t="n">
        <v>67121</v>
      </c>
      <c r="B36" s="32" t="s">
        <v>54</v>
      </c>
      <c r="C36" s="51"/>
      <c r="D36" s="52"/>
      <c r="E36" s="53"/>
      <c r="F36" s="51"/>
      <c r="G36" s="52"/>
      <c r="H36" s="44"/>
      <c r="I36" s="51"/>
      <c r="J36" s="54"/>
      <c r="K36" s="53"/>
      <c r="L36" s="55"/>
      <c r="M36" s="54"/>
      <c r="N36" s="47"/>
      <c r="O36" s="55"/>
      <c r="P36" s="52"/>
      <c r="Q36" s="56"/>
      <c r="R36" s="55"/>
      <c r="S36" s="52"/>
      <c r="T36" s="53"/>
      <c r="U36" s="55"/>
      <c r="V36" s="52"/>
      <c r="W36" s="57"/>
      <c r="X36" s="55"/>
      <c r="Y36" s="52"/>
      <c r="Z36" s="53"/>
      <c r="AA36" s="42" t="n">
        <f aca="false">C36+F36+I36+L36+O36+R36+U36+X36</f>
        <v>0</v>
      </c>
      <c r="AB36" s="43" t="n">
        <f aca="false">D36+G36+J36+M36+P36+S36+V36+Y36</f>
        <v>0</v>
      </c>
      <c r="AC36" s="47" t="n">
        <f aca="false">E36+H36+K36+N36+Q36+T36+W36+Z36</f>
        <v>0</v>
      </c>
      <c r="AD36" s="9"/>
    </row>
    <row r="37" customFormat="false" ht="12" hidden="false" customHeight="true" outlineLevel="0" collapsed="false">
      <c r="A37" s="24" t="n">
        <v>67131</v>
      </c>
      <c r="B37" s="32" t="s">
        <v>55</v>
      </c>
      <c r="C37" s="51"/>
      <c r="D37" s="52"/>
      <c r="E37" s="53"/>
      <c r="F37" s="51"/>
      <c r="G37" s="52"/>
      <c r="H37" s="44"/>
      <c r="I37" s="51"/>
      <c r="J37" s="54"/>
      <c r="K37" s="53"/>
      <c r="L37" s="55"/>
      <c r="M37" s="54"/>
      <c r="N37" s="47"/>
      <c r="O37" s="55"/>
      <c r="P37" s="52"/>
      <c r="Q37" s="56"/>
      <c r="R37" s="55"/>
      <c r="S37" s="52"/>
      <c r="T37" s="53"/>
      <c r="U37" s="55"/>
      <c r="V37" s="52"/>
      <c r="W37" s="57"/>
      <c r="X37" s="55"/>
      <c r="Y37" s="52"/>
      <c r="Z37" s="53"/>
      <c r="AA37" s="42" t="n">
        <f aca="false">C37+F37+I37+L37+O37+R37+U37+X37</f>
        <v>0</v>
      </c>
      <c r="AB37" s="43" t="n">
        <f aca="false">D37+G37+J37+M37+P37+S37+V37+Y37</f>
        <v>0</v>
      </c>
      <c r="AC37" s="47" t="n">
        <f aca="false">E37+H37+K37+N37+Q37+T37+W37+Z37</f>
        <v>0</v>
      </c>
      <c r="AD37" s="9"/>
    </row>
    <row r="38" customFormat="false" ht="12" hidden="false" customHeight="true" outlineLevel="0" collapsed="false">
      <c r="A38" s="40" t="n">
        <v>68</v>
      </c>
      <c r="B38" s="41" t="s">
        <v>56</v>
      </c>
      <c r="C38" s="42"/>
      <c r="D38" s="43"/>
      <c r="E38" s="44"/>
      <c r="F38" s="42"/>
      <c r="G38" s="43"/>
      <c r="H38" s="44"/>
      <c r="I38" s="42"/>
      <c r="J38" s="45"/>
      <c r="K38" s="44"/>
      <c r="L38" s="46"/>
      <c r="M38" s="45"/>
      <c r="N38" s="47"/>
      <c r="O38" s="46"/>
      <c r="P38" s="43"/>
      <c r="Q38" s="47"/>
      <c r="R38" s="46"/>
      <c r="S38" s="43"/>
      <c r="T38" s="44"/>
      <c r="U38" s="46"/>
      <c r="V38" s="43"/>
      <c r="W38" s="48"/>
      <c r="X38" s="46"/>
      <c r="Y38" s="43"/>
      <c r="Z38" s="44"/>
      <c r="AA38" s="42" t="n">
        <f aca="false">C38+F38+I38+L38+O38+R38+U38+X38</f>
        <v>0</v>
      </c>
      <c r="AB38" s="43" t="n">
        <f aca="false">D38+G38+J38+M38+P38+S38+V38+Y38</f>
        <v>0</v>
      </c>
      <c r="AC38" s="47" t="n">
        <f aca="false">E38+H38+K38+N38+Q38+T38+W38+Z38</f>
        <v>0</v>
      </c>
      <c r="AD38" s="9"/>
    </row>
    <row r="39" customFormat="false" ht="12" hidden="false" customHeight="true" outlineLevel="0" collapsed="false">
      <c r="A39" s="40" t="n">
        <v>7</v>
      </c>
      <c r="B39" s="41" t="s">
        <v>57</v>
      </c>
      <c r="C39" s="42" t="n">
        <f aca="false">SUM(C40+AD40)</f>
        <v>0</v>
      </c>
      <c r="D39" s="43" t="n">
        <f aca="false">SUM(D40+AE40)</f>
        <v>0</v>
      </c>
      <c r="E39" s="44" t="n">
        <f aca="false">SUM(E40+AF40)</f>
        <v>0</v>
      </c>
      <c r="F39" s="42" t="n">
        <f aca="false">SUM(F40+AG40)</f>
        <v>0</v>
      </c>
      <c r="G39" s="43" t="n">
        <f aca="false">SUM(G40+AH40)</f>
        <v>0</v>
      </c>
      <c r="H39" s="44" t="n">
        <f aca="false">SUM(H40+AI40)</f>
        <v>0</v>
      </c>
      <c r="I39" s="42" t="n">
        <f aca="false">SUM(I40+AJ40)</f>
        <v>0</v>
      </c>
      <c r="J39" s="45" t="n">
        <f aca="false">SUM(J40+AK40)</f>
        <v>0</v>
      </c>
      <c r="K39" s="44" t="n">
        <f aca="false">SUM(K40+AL40)</f>
        <v>0</v>
      </c>
      <c r="L39" s="46" t="n">
        <f aca="false">SUM(L40+AM40)</f>
        <v>0</v>
      </c>
      <c r="M39" s="45" t="n">
        <f aca="false">SUM(M40+AN40)</f>
        <v>0</v>
      </c>
      <c r="N39" s="47" t="n">
        <f aca="false">SUM(N40+AO40)</f>
        <v>0</v>
      </c>
      <c r="O39" s="46" t="n">
        <f aca="false">SUM(O40+AP40)</f>
        <v>0</v>
      </c>
      <c r="P39" s="43" t="n">
        <f aca="false">SUM(P40+AQ40)</f>
        <v>0</v>
      </c>
      <c r="Q39" s="47" t="n">
        <f aca="false">SUM(Q40+AR40)</f>
        <v>0</v>
      </c>
      <c r="R39" s="46" t="n">
        <f aca="false">SUM(R40+AS40)</f>
        <v>0</v>
      </c>
      <c r="S39" s="43" t="n">
        <f aca="false">SUM(S40+AT40)</f>
        <v>0</v>
      </c>
      <c r="T39" s="44" t="n">
        <f aca="false">SUM(T40+AU40)</f>
        <v>0</v>
      </c>
      <c r="U39" s="46" t="n">
        <f aca="false">SUM(U40+AV40)</f>
        <v>0</v>
      </c>
      <c r="V39" s="43" t="n">
        <f aca="false">SUM(V40+AW40)</f>
        <v>0</v>
      </c>
      <c r="W39" s="48" t="n">
        <f aca="false">SUM(W40+AX40)</f>
        <v>0</v>
      </c>
      <c r="X39" s="46" t="n">
        <f aca="false">SUM(X40+AY40)</f>
        <v>2600</v>
      </c>
      <c r="Y39" s="43" t="n">
        <f aca="false">SUM(Y40+AZ40)</f>
        <v>3030</v>
      </c>
      <c r="Z39" s="44" t="n">
        <f aca="false">SUM(Z40+BA40)</f>
        <v>1477.89</v>
      </c>
      <c r="AA39" s="42" t="n">
        <f aca="false">C39+F39+I39+L39+O39+R39+U39+X39</f>
        <v>2600</v>
      </c>
      <c r="AB39" s="43" t="n">
        <f aca="false">D39+G39+J39+M39+P39+S39+V39+Y39</f>
        <v>3030</v>
      </c>
      <c r="AC39" s="47" t="n">
        <f aca="false">E39+H39+K39+N39+Q39+T39+W39+Z39</f>
        <v>1477.89</v>
      </c>
      <c r="AD39" s="9"/>
    </row>
    <row r="40" customFormat="false" ht="12" hidden="false" customHeight="true" outlineLevel="0" collapsed="false">
      <c r="A40" s="40" t="n">
        <v>72</v>
      </c>
      <c r="B40" s="41" t="s">
        <v>58</v>
      </c>
      <c r="C40" s="42" t="n">
        <f aca="false">SUM(C41:C43)</f>
        <v>0</v>
      </c>
      <c r="D40" s="43" t="n">
        <f aca="false">SUM(D41:D43)</f>
        <v>0</v>
      </c>
      <c r="E40" s="44" t="n">
        <f aca="false">SUM(E41:E43)</f>
        <v>0</v>
      </c>
      <c r="F40" s="42" t="n">
        <f aca="false">SUM(F41:F43)</f>
        <v>0</v>
      </c>
      <c r="G40" s="43" t="n">
        <f aca="false">SUM(G41:G43)</f>
        <v>0</v>
      </c>
      <c r="H40" s="44" t="n">
        <f aca="false">SUM(H41:H43)</f>
        <v>0</v>
      </c>
      <c r="I40" s="42" t="n">
        <f aca="false">SUM(I41:I43)</f>
        <v>0</v>
      </c>
      <c r="J40" s="45" t="n">
        <f aca="false">SUM(J41:J43)</f>
        <v>0</v>
      </c>
      <c r="K40" s="44" t="n">
        <f aca="false">SUM(K41:K43)</f>
        <v>0</v>
      </c>
      <c r="L40" s="46" t="n">
        <f aca="false">SUM(L41:L43)</f>
        <v>0</v>
      </c>
      <c r="M40" s="45" t="n">
        <f aca="false">SUM(M41:M43)</f>
        <v>0</v>
      </c>
      <c r="N40" s="47" t="n">
        <f aca="false">SUM(N41:N43)</f>
        <v>0</v>
      </c>
      <c r="O40" s="46" t="n">
        <f aca="false">SUM(O41:O43)</f>
        <v>0</v>
      </c>
      <c r="P40" s="43" t="n">
        <f aca="false">SUM(P41:P43)</f>
        <v>0</v>
      </c>
      <c r="Q40" s="47" t="n">
        <f aca="false">SUM(Q41:Q43)</f>
        <v>0</v>
      </c>
      <c r="R40" s="46" t="n">
        <f aca="false">SUM(R41:R43)</f>
        <v>0</v>
      </c>
      <c r="S40" s="43" t="n">
        <f aca="false">SUM(S41:S43)</f>
        <v>0</v>
      </c>
      <c r="T40" s="44" t="n">
        <f aca="false">SUM(T41:T43)</f>
        <v>0</v>
      </c>
      <c r="U40" s="46" t="n">
        <f aca="false">SUM(U41:U43)</f>
        <v>0</v>
      </c>
      <c r="V40" s="43" t="n">
        <f aca="false">SUM(V41:V43)</f>
        <v>0</v>
      </c>
      <c r="W40" s="48" t="n">
        <f aca="false">SUM(W41:W43)</f>
        <v>0</v>
      </c>
      <c r="X40" s="46" t="n">
        <f aca="false">SUM(X41:X43)</f>
        <v>2600</v>
      </c>
      <c r="Y40" s="43" t="n">
        <f aca="false">SUM(Y41:Y43)</f>
        <v>3030</v>
      </c>
      <c r="Z40" s="44" t="n">
        <f aca="false">SUM(Z41:Z43)</f>
        <v>1477.89</v>
      </c>
      <c r="AA40" s="42" t="n">
        <f aca="false">C40+F40+I40+L40+O40+R40+U40+X40</f>
        <v>2600</v>
      </c>
      <c r="AB40" s="43" t="n">
        <f aca="false">D40+G40+J40+M40+P40+S40+V40+Y40</f>
        <v>3030</v>
      </c>
      <c r="AC40" s="47" t="n">
        <f aca="false">E40+H40+K40+N40+Q40+T40+W40+Z40</f>
        <v>1477.89</v>
      </c>
      <c r="AD40" s="9"/>
    </row>
    <row r="41" customFormat="false" ht="12" hidden="false" customHeight="true" outlineLevel="0" collapsed="false">
      <c r="A41" s="24" t="n">
        <v>72129</v>
      </c>
      <c r="B41" s="32" t="s">
        <v>59</v>
      </c>
      <c r="C41" s="51"/>
      <c r="D41" s="52"/>
      <c r="E41" s="53"/>
      <c r="F41" s="51"/>
      <c r="G41" s="52"/>
      <c r="H41" s="44"/>
      <c r="I41" s="51"/>
      <c r="J41" s="54"/>
      <c r="K41" s="53"/>
      <c r="L41" s="55"/>
      <c r="M41" s="54"/>
      <c r="N41" s="47"/>
      <c r="O41" s="55"/>
      <c r="P41" s="52"/>
      <c r="Q41" s="56"/>
      <c r="R41" s="55"/>
      <c r="S41" s="52"/>
      <c r="T41" s="53"/>
      <c r="U41" s="55"/>
      <c r="V41" s="52"/>
      <c r="W41" s="57"/>
      <c r="X41" s="55" t="n">
        <v>2600</v>
      </c>
      <c r="Y41" s="52" t="n">
        <v>3030</v>
      </c>
      <c r="Z41" s="53" t="n">
        <v>1477.89</v>
      </c>
      <c r="AA41" s="42" t="n">
        <f aca="false">C41+F41+I41+L41+O41+R41+U41+X41</f>
        <v>2600</v>
      </c>
      <c r="AB41" s="43" t="n">
        <f aca="false">D41+G41+J41+M41+P41+S41+V41+Y41</f>
        <v>3030</v>
      </c>
      <c r="AC41" s="47" t="n">
        <f aca="false">E41+H41+K41+N41+Q41+T41+W41+Z41</f>
        <v>1477.89</v>
      </c>
      <c r="AD41" s="9"/>
    </row>
    <row r="42" customFormat="false" ht="12" hidden="false" customHeight="true" outlineLevel="0" collapsed="false">
      <c r="A42" s="24" t="n">
        <v>72273</v>
      </c>
      <c r="B42" s="32" t="s">
        <v>60</v>
      </c>
      <c r="C42" s="51"/>
      <c r="D42" s="52"/>
      <c r="E42" s="53"/>
      <c r="F42" s="51"/>
      <c r="G42" s="52"/>
      <c r="H42" s="44"/>
      <c r="I42" s="51"/>
      <c r="J42" s="54"/>
      <c r="K42" s="53"/>
      <c r="L42" s="55"/>
      <c r="M42" s="54"/>
      <c r="N42" s="47"/>
      <c r="O42" s="55"/>
      <c r="P42" s="52"/>
      <c r="Q42" s="56"/>
      <c r="R42" s="55"/>
      <c r="S42" s="52"/>
      <c r="T42" s="53"/>
      <c r="U42" s="55"/>
      <c r="V42" s="52"/>
      <c r="W42" s="57"/>
      <c r="X42" s="55"/>
      <c r="Y42" s="52"/>
      <c r="Z42" s="53"/>
      <c r="AA42" s="42" t="n">
        <f aca="false">C42+F42+I42+L42+O42+R42+U42+X42</f>
        <v>0</v>
      </c>
      <c r="AB42" s="43" t="n">
        <f aca="false">D42+G42+J42+M42+P42+S42+V42+Y42</f>
        <v>0</v>
      </c>
      <c r="AC42" s="47" t="n">
        <f aca="false">E42+H42+K42+N42+Q42+T42+W42+Z42</f>
        <v>0</v>
      </c>
      <c r="AD42" s="9"/>
    </row>
    <row r="43" customFormat="false" ht="12" hidden="false" customHeight="true" outlineLevel="0" collapsed="false">
      <c r="A43" s="24" t="n">
        <v>72319</v>
      </c>
      <c r="B43" s="32" t="s">
        <v>61</v>
      </c>
      <c r="C43" s="51"/>
      <c r="D43" s="52"/>
      <c r="E43" s="53"/>
      <c r="F43" s="51"/>
      <c r="G43" s="52"/>
      <c r="H43" s="44"/>
      <c r="I43" s="51"/>
      <c r="J43" s="54"/>
      <c r="K43" s="53"/>
      <c r="L43" s="55"/>
      <c r="M43" s="54"/>
      <c r="N43" s="47"/>
      <c r="O43" s="55"/>
      <c r="P43" s="52"/>
      <c r="Q43" s="56"/>
      <c r="R43" s="55"/>
      <c r="S43" s="52"/>
      <c r="T43" s="53"/>
      <c r="U43" s="55"/>
      <c r="V43" s="52"/>
      <c r="W43" s="57"/>
      <c r="X43" s="55"/>
      <c r="Y43" s="52"/>
      <c r="Z43" s="53"/>
      <c r="AA43" s="42" t="n">
        <f aca="false">C43+F43+I43+L43+O43+R43+U43+X43</f>
        <v>0</v>
      </c>
      <c r="AB43" s="43" t="n">
        <f aca="false">D43+G43+J43+M43+P43+S43+V43+Y43</f>
        <v>0</v>
      </c>
      <c r="AC43" s="47" t="n">
        <f aca="false">E43+H43+K43+N43+Q43+T43+W43+Z43</f>
        <v>0</v>
      </c>
      <c r="AD43" s="9"/>
    </row>
    <row r="44" customFormat="false" ht="12" hidden="false" customHeight="true" outlineLevel="0" collapsed="false">
      <c r="A44" s="40" t="n">
        <v>8</v>
      </c>
      <c r="B44" s="41" t="s">
        <v>62</v>
      </c>
      <c r="C44" s="42" t="n">
        <f aca="false">SUM(C45+AE45)</f>
        <v>0</v>
      </c>
      <c r="D44" s="43" t="n">
        <f aca="false">SUM(D45+AF45)</f>
        <v>0</v>
      </c>
      <c r="E44" s="44" t="n">
        <f aca="false">SUM(E45+AG45)</f>
        <v>0</v>
      </c>
      <c r="F44" s="42" t="n">
        <f aca="false">SUM(F45+AH45)</f>
        <v>0</v>
      </c>
      <c r="G44" s="43" t="n">
        <f aca="false">SUM(G45+AI45)</f>
        <v>0</v>
      </c>
      <c r="H44" s="44" t="n">
        <f aca="false">SUM(H45+AJ45)</f>
        <v>0</v>
      </c>
      <c r="I44" s="42" t="n">
        <f aca="false">SUM(I45+AK45)</f>
        <v>0</v>
      </c>
      <c r="J44" s="45" t="n">
        <f aca="false">SUM(J45+AL45)</f>
        <v>0</v>
      </c>
      <c r="K44" s="44" t="n">
        <f aca="false">SUM(K45+AM45)</f>
        <v>0</v>
      </c>
      <c r="L44" s="46" t="n">
        <f aca="false">SUM(L45+AN45)</f>
        <v>0</v>
      </c>
      <c r="M44" s="45" t="n">
        <f aca="false">SUM(M45+AO45)</f>
        <v>0</v>
      </c>
      <c r="N44" s="47" t="n">
        <f aca="false">SUM(N45+AP45)</f>
        <v>0</v>
      </c>
      <c r="O44" s="46" t="n">
        <f aca="false">SUM(O45+AQ45)</f>
        <v>0</v>
      </c>
      <c r="P44" s="43" t="n">
        <f aca="false">SUM(P45+AR45)</f>
        <v>0</v>
      </c>
      <c r="Q44" s="47" t="n">
        <f aca="false">SUM(Q45+AS45)</f>
        <v>0</v>
      </c>
      <c r="R44" s="46" t="n">
        <f aca="false">SUM(R45+AT45)</f>
        <v>0</v>
      </c>
      <c r="S44" s="43" t="n">
        <f aca="false">SUM(S45+AU45)</f>
        <v>0</v>
      </c>
      <c r="T44" s="44" t="n">
        <f aca="false">SUM(T45+AV45)</f>
        <v>0</v>
      </c>
      <c r="U44" s="46" t="n">
        <f aca="false">SUM(U45+AW45)</f>
        <v>0</v>
      </c>
      <c r="V44" s="43" t="n">
        <f aca="false">SUM(V45+AX45)</f>
        <v>0</v>
      </c>
      <c r="W44" s="48" t="n">
        <f aca="false">SUM(W45+AY45)</f>
        <v>0</v>
      </c>
      <c r="X44" s="46" t="n">
        <f aca="false">SUM(X45+AZ45)</f>
        <v>0</v>
      </c>
      <c r="Y44" s="43" t="n">
        <f aca="false">SUM(Y45+BA45)</f>
        <v>0</v>
      </c>
      <c r="Z44" s="44" t="n">
        <f aca="false">SUM(Z45+BB45)</f>
        <v>0</v>
      </c>
      <c r="AA44" s="42" t="n">
        <f aca="false">C44+F44+I44+L44+O44+R44+U44+X44</f>
        <v>0</v>
      </c>
      <c r="AB44" s="43" t="n">
        <f aca="false">D44+G44+J44+M44+P44+S44+V44+Y44</f>
        <v>0</v>
      </c>
      <c r="AC44" s="47" t="n">
        <f aca="false">E44+H44+K44+N44+Q44+T44+W44+Z44</f>
        <v>0</v>
      </c>
      <c r="AD44" s="9"/>
    </row>
    <row r="45" customFormat="false" ht="12" hidden="false" customHeight="true" outlineLevel="0" collapsed="false">
      <c r="A45" s="40" t="n">
        <v>84</v>
      </c>
      <c r="B45" s="41" t="s">
        <v>63</v>
      </c>
      <c r="C45" s="42" t="n">
        <f aca="false">SUM(C46+AD46)</f>
        <v>0</v>
      </c>
      <c r="D45" s="43" t="n">
        <f aca="false">SUM(D46+AE46)</f>
        <v>0</v>
      </c>
      <c r="E45" s="44" t="n">
        <f aca="false">SUM(E46+AF46)</f>
        <v>0</v>
      </c>
      <c r="F45" s="42" t="n">
        <f aca="false">SUM(F46+AG46)</f>
        <v>0</v>
      </c>
      <c r="G45" s="43" t="n">
        <f aca="false">SUM(G46+AH46)</f>
        <v>0</v>
      </c>
      <c r="H45" s="44" t="n">
        <f aca="false">SUM(H46+AI46)</f>
        <v>0</v>
      </c>
      <c r="I45" s="42" t="n">
        <f aca="false">SUM(I46+AJ46)</f>
        <v>0</v>
      </c>
      <c r="J45" s="45" t="n">
        <f aca="false">SUM(J46+AK46)</f>
        <v>0</v>
      </c>
      <c r="K45" s="44" t="n">
        <f aca="false">SUM(K46+AL46)</f>
        <v>0</v>
      </c>
      <c r="L45" s="46" t="n">
        <f aca="false">SUM(L46+AM46)</f>
        <v>0</v>
      </c>
      <c r="M45" s="45" t="n">
        <f aca="false">SUM(M46+AN46)</f>
        <v>0</v>
      </c>
      <c r="N45" s="47" t="n">
        <f aca="false">SUM(N46+AO46)</f>
        <v>0</v>
      </c>
      <c r="O45" s="46" t="n">
        <f aca="false">SUM(O46+AP46)</f>
        <v>0</v>
      </c>
      <c r="P45" s="43" t="n">
        <f aca="false">SUM(P46+AQ46)</f>
        <v>0</v>
      </c>
      <c r="Q45" s="47" t="n">
        <f aca="false">SUM(Q46+AR46)</f>
        <v>0</v>
      </c>
      <c r="R45" s="46" t="n">
        <f aca="false">SUM(R46+AS46)</f>
        <v>0</v>
      </c>
      <c r="S45" s="43" t="n">
        <f aca="false">SUM(S46+AT46)</f>
        <v>0</v>
      </c>
      <c r="T45" s="44" t="n">
        <f aca="false">SUM(T46+AU46)</f>
        <v>0</v>
      </c>
      <c r="U45" s="46" t="n">
        <f aca="false">SUM(U46+AV46)</f>
        <v>0</v>
      </c>
      <c r="V45" s="43" t="n">
        <f aca="false">SUM(V46+AW46)</f>
        <v>0</v>
      </c>
      <c r="W45" s="48" t="n">
        <f aca="false">SUM(W46+AX46)</f>
        <v>0</v>
      </c>
      <c r="X45" s="46" t="n">
        <f aca="false">SUM(X46+AY46)</f>
        <v>0</v>
      </c>
      <c r="Y45" s="43" t="n">
        <f aca="false">SUM(Y46+AZ46)</f>
        <v>0</v>
      </c>
      <c r="Z45" s="44" t="n">
        <f aca="false">SUM(Z46+BA46)</f>
        <v>0</v>
      </c>
      <c r="AA45" s="42" t="n">
        <f aca="false">C45+F45+I45+L45+O45+R45+U45+X45</f>
        <v>0</v>
      </c>
      <c r="AB45" s="43" t="n">
        <f aca="false">D45+G45+J45+M45+P45+S45+V45+Y45</f>
        <v>0</v>
      </c>
      <c r="AC45" s="47" t="n">
        <f aca="false">E45+H45+K45+N45+Q45+T45+W45+Z45</f>
        <v>0</v>
      </c>
      <c r="AD45" s="9"/>
    </row>
    <row r="46" customFormat="false" ht="12" hidden="false" customHeight="true" outlineLevel="0" collapsed="false">
      <c r="A46" s="24" t="n">
        <v>84221</v>
      </c>
      <c r="B46" s="32" t="s">
        <v>64</v>
      </c>
      <c r="C46" s="51"/>
      <c r="D46" s="52"/>
      <c r="E46" s="53"/>
      <c r="F46" s="51"/>
      <c r="G46" s="52"/>
      <c r="H46" s="44"/>
      <c r="I46" s="51"/>
      <c r="J46" s="54"/>
      <c r="K46" s="53"/>
      <c r="L46" s="55"/>
      <c r="M46" s="54"/>
      <c r="N46" s="47"/>
      <c r="O46" s="55"/>
      <c r="P46" s="52"/>
      <c r="Q46" s="56"/>
      <c r="R46" s="55"/>
      <c r="S46" s="52"/>
      <c r="T46" s="53"/>
      <c r="U46" s="55"/>
      <c r="V46" s="52"/>
      <c r="W46" s="57"/>
      <c r="X46" s="55"/>
      <c r="Y46" s="52"/>
      <c r="Z46" s="53"/>
      <c r="AA46" s="42" t="n">
        <f aca="false">C46+F46+I46+L46+O46+R46+U46+X46</f>
        <v>0</v>
      </c>
      <c r="AB46" s="43" t="n">
        <f aca="false">D46+G46+J46+M46+P46+S46+V46+Y46</f>
        <v>0</v>
      </c>
      <c r="AC46" s="47" t="n">
        <f aca="false">E46+H46+K46+N46+Q46+T46+W46+Z46</f>
        <v>0</v>
      </c>
      <c r="AD46" s="9"/>
    </row>
    <row r="47" customFormat="false" ht="12" hidden="false" customHeight="true" outlineLevel="0" collapsed="false">
      <c r="A47" s="24"/>
      <c r="B47" s="41" t="s">
        <v>65</v>
      </c>
      <c r="C47" s="42" t="n">
        <f aca="false">SUM(C7+C39+C44)</f>
        <v>5762938</v>
      </c>
      <c r="D47" s="43" t="n">
        <f aca="false">SUM(D7+D39+D44)</f>
        <v>5902814</v>
      </c>
      <c r="E47" s="44" t="n">
        <f aca="false">SUM(E7+E39+E44)</f>
        <v>2612997.81</v>
      </c>
      <c r="F47" s="42" t="n">
        <f aca="false">SUM(F7+F39+F44)</f>
        <v>278465</v>
      </c>
      <c r="G47" s="43" t="n">
        <f aca="false">SUM(G7+G39+G44)</f>
        <v>256947</v>
      </c>
      <c r="H47" s="44" t="n">
        <f aca="false">SUM(H7+H39+H44)</f>
        <v>127340.14</v>
      </c>
      <c r="I47" s="42" t="n">
        <f aca="false">SUM(I7+I39+I44)</f>
        <v>135945</v>
      </c>
      <c r="J47" s="45" t="n">
        <f aca="false">SUM(J7+J39+J44)</f>
        <v>177143</v>
      </c>
      <c r="K47" s="44" t="n">
        <f aca="false">SUM(K7+K39+K44)</f>
        <v>102648.41</v>
      </c>
      <c r="L47" s="46" t="n">
        <f aca="false">SUM(L7+L39+L44)</f>
        <v>81100</v>
      </c>
      <c r="M47" s="45" t="n">
        <f aca="false">SUM(M7+M39+M44)</f>
        <v>128060</v>
      </c>
      <c r="N47" s="47" t="n">
        <f aca="false">SUM(N7+N39+N44)</f>
        <v>63239.5</v>
      </c>
      <c r="O47" s="46" t="n">
        <f aca="false">SUM(O7+O39+O44)</f>
        <v>238408</v>
      </c>
      <c r="P47" s="43" t="n">
        <f aca="false">SUM(P7+P39+P44)</f>
        <v>305184</v>
      </c>
      <c r="Q47" s="47" t="n">
        <f aca="false">SUM(Q7+Q39+Q44)</f>
        <v>180422.88</v>
      </c>
      <c r="R47" s="46" t="n">
        <f aca="false">SUM(R7+R39+R44)</f>
        <v>7800</v>
      </c>
      <c r="S47" s="43" t="n">
        <f aca="false">SUM(S7+S39+S44)</f>
        <v>14800</v>
      </c>
      <c r="T47" s="44" t="n">
        <f aca="false">SUM(T7+T39+T44)</f>
        <v>9958.32</v>
      </c>
      <c r="U47" s="46" t="n">
        <f aca="false">SUM(U7+U39+U44)</f>
        <v>8000</v>
      </c>
      <c r="V47" s="43" t="n">
        <f aca="false">SUM(V7+V39+V44)</f>
        <v>13465</v>
      </c>
      <c r="W47" s="48" t="n">
        <f aca="false">SUM(W7+W39+W44)</f>
        <v>10664.81</v>
      </c>
      <c r="X47" s="46" t="n">
        <f aca="false">SUM(X7+X39+X44)</f>
        <v>2600</v>
      </c>
      <c r="Y47" s="43" t="n">
        <f aca="false">SUM(Y7+Y39+Y44)</f>
        <v>3030</v>
      </c>
      <c r="Z47" s="44" t="n">
        <f aca="false">SUM(Z7+Z39+Z44)</f>
        <v>1477.89</v>
      </c>
      <c r="AA47" s="42" t="n">
        <f aca="false">SUM(AA7+AA39+AA44)</f>
        <v>6515256</v>
      </c>
      <c r="AB47" s="43" t="n">
        <f aca="false">SUM(AB7+AB39+AB44)</f>
        <v>6801443</v>
      </c>
      <c r="AC47" s="44" t="n">
        <f aca="false">SUM(AC7+AC39+AC44)</f>
        <v>3108749.76</v>
      </c>
      <c r="AD47" s="59"/>
    </row>
    <row r="48" customFormat="false" ht="12" hidden="false" customHeight="true" outlineLevel="0" collapsed="false">
      <c r="A48" s="60" t="n">
        <v>9221</v>
      </c>
      <c r="B48" s="61" t="s">
        <v>66</v>
      </c>
      <c r="C48" s="62"/>
      <c r="D48" s="63" t="n">
        <v>-4410</v>
      </c>
      <c r="E48" s="64" t="n">
        <v>-4410</v>
      </c>
      <c r="F48" s="62"/>
      <c r="G48" s="63"/>
      <c r="H48" s="65"/>
      <c r="I48" s="62"/>
      <c r="J48" s="66" t="n">
        <v>101738</v>
      </c>
      <c r="K48" s="64" t="n">
        <v>101738.13</v>
      </c>
      <c r="L48" s="67"/>
      <c r="M48" s="68" t="n">
        <v>13150</v>
      </c>
      <c r="N48" s="69" t="n">
        <v>13150</v>
      </c>
      <c r="O48" s="70" t="n">
        <v>-12800</v>
      </c>
      <c r="P48" s="71" t="n">
        <v>-4679</v>
      </c>
      <c r="Q48" s="69" t="n">
        <v>-4679.37</v>
      </c>
      <c r="R48" s="70" t="n">
        <v>6000</v>
      </c>
      <c r="S48" s="71"/>
      <c r="T48" s="65"/>
      <c r="U48" s="70"/>
      <c r="V48" s="71"/>
      <c r="W48" s="72"/>
      <c r="X48" s="70" t="n">
        <v>21000</v>
      </c>
      <c r="Y48" s="71" t="n">
        <v>24547</v>
      </c>
      <c r="Z48" s="65" t="n">
        <v>24546.94</v>
      </c>
      <c r="AA48" s="73" t="n">
        <f aca="false">C48+L48+O48+R48+U48+X48</f>
        <v>14200</v>
      </c>
      <c r="AB48" s="71" t="n">
        <f aca="false">D48+J48+M48+P48+S48+V48+Y48</f>
        <v>130346</v>
      </c>
      <c r="AC48" s="65" t="n">
        <f aca="false">E48+H48+K48+N48+Q48+T48+W48+Z48</f>
        <v>130345.7</v>
      </c>
      <c r="AD48" s="9"/>
    </row>
    <row r="49" customFormat="false" ht="12" hidden="false" customHeight="true" outlineLevel="0" collapsed="false">
      <c r="A49" s="7" t="s">
        <v>67</v>
      </c>
      <c r="B49" s="7"/>
      <c r="C49" s="74" t="n">
        <f aca="false">C47+C48</f>
        <v>5762938</v>
      </c>
      <c r="D49" s="75" t="n">
        <f aca="false">D47+D48</f>
        <v>5898404</v>
      </c>
      <c r="E49" s="76" t="n">
        <f aca="false">E47+E48</f>
        <v>2608587.81</v>
      </c>
      <c r="F49" s="74" t="n">
        <f aca="false">F47+F48</f>
        <v>278465</v>
      </c>
      <c r="G49" s="75" t="n">
        <f aca="false">G47+G48</f>
        <v>256947</v>
      </c>
      <c r="H49" s="76" t="n">
        <f aca="false">H47+H48</f>
        <v>127340.14</v>
      </c>
      <c r="I49" s="74" t="n">
        <f aca="false">I47+I48</f>
        <v>135945</v>
      </c>
      <c r="J49" s="77" t="n">
        <f aca="false">J47+J48</f>
        <v>278881</v>
      </c>
      <c r="K49" s="76" t="n">
        <f aca="false">K47+K48</f>
        <v>204386.54</v>
      </c>
      <c r="L49" s="78" t="n">
        <f aca="false">L47+L48</f>
        <v>81100</v>
      </c>
      <c r="M49" s="77" t="n">
        <f aca="false">M47+M48</f>
        <v>141210</v>
      </c>
      <c r="N49" s="79" t="n">
        <f aca="false">N47+N48</f>
        <v>76389.5</v>
      </c>
      <c r="O49" s="78" t="n">
        <f aca="false">O47+O48</f>
        <v>225608</v>
      </c>
      <c r="P49" s="75" t="n">
        <f aca="false">P47+P48</f>
        <v>300505</v>
      </c>
      <c r="Q49" s="79" t="n">
        <f aca="false">Q47+Q48</f>
        <v>175743.51</v>
      </c>
      <c r="R49" s="78" t="n">
        <f aca="false">R47+R48</f>
        <v>13800</v>
      </c>
      <c r="S49" s="75" t="n">
        <f aca="false">S47+S48</f>
        <v>14800</v>
      </c>
      <c r="T49" s="76" t="n">
        <f aca="false">T47+T48</f>
        <v>9958.32</v>
      </c>
      <c r="U49" s="78" t="n">
        <f aca="false">U47+U48</f>
        <v>8000</v>
      </c>
      <c r="V49" s="75" t="n">
        <f aca="false">V47+V48</f>
        <v>13465</v>
      </c>
      <c r="W49" s="80" t="n">
        <f aca="false">W47+W48</f>
        <v>10664.81</v>
      </c>
      <c r="X49" s="78" t="n">
        <f aca="false">X47+X48</f>
        <v>23600</v>
      </c>
      <c r="Y49" s="75" t="n">
        <f aca="false">Y47+Y48</f>
        <v>27577</v>
      </c>
      <c r="Z49" s="76" t="n">
        <f aca="false">Z47+Z48</f>
        <v>26024.83</v>
      </c>
      <c r="AA49" s="74" t="n">
        <f aca="false">AA47+AA48</f>
        <v>6529456</v>
      </c>
      <c r="AB49" s="75" t="n">
        <f aca="false">AB47+AB48</f>
        <v>6931789</v>
      </c>
      <c r="AC49" s="76" t="n">
        <f aca="false">AC47+AC48</f>
        <v>3239095.46</v>
      </c>
      <c r="AD49" s="9"/>
    </row>
    <row r="50" customFormat="false" ht="12" hidden="false" customHeight="true" outlineLevel="0" collapsed="false">
      <c r="A50" s="81"/>
      <c r="B50" s="82" t="s">
        <v>68</v>
      </c>
      <c r="C50" s="83"/>
      <c r="D50" s="83"/>
      <c r="E50" s="84"/>
      <c r="F50" s="83"/>
      <c r="G50" s="83"/>
      <c r="H50" s="83"/>
      <c r="I50" s="83"/>
      <c r="J50" s="85"/>
      <c r="K50" s="83"/>
      <c r="L50" s="85"/>
      <c r="M50" s="85"/>
      <c r="N50" s="85"/>
      <c r="O50" s="85"/>
      <c r="P50" s="83"/>
      <c r="Q50" s="85"/>
      <c r="R50" s="85"/>
      <c r="S50" s="83"/>
      <c r="T50" s="83"/>
      <c r="U50" s="85"/>
      <c r="V50" s="83"/>
      <c r="W50" s="83"/>
      <c r="X50" s="85"/>
      <c r="Y50" s="83"/>
      <c r="Z50" s="83"/>
      <c r="AA50" s="83"/>
      <c r="AB50" s="83"/>
      <c r="AC50" s="85"/>
      <c r="AD50" s="9"/>
    </row>
    <row r="51" customFormat="false" ht="12" hidden="false" customHeight="true" outlineLevel="0" collapsed="false">
      <c r="A51" s="86" t="n">
        <v>3</v>
      </c>
      <c r="B51" s="87" t="s">
        <v>69</v>
      </c>
      <c r="C51" s="88" t="n">
        <f aca="false">SUM(C52+C57+C96+C100)</f>
        <v>5739938</v>
      </c>
      <c r="D51" s="89" t="n">
        <f aca="false">SUM(D52+D57+D96+D100)</f>
        <v>5875404</v>
      </c>
      <c r="E51" s="90" t="n">
        <f aca="false">SUM(E52+E57+E96+E100)</f>
        <v>2608587.81</v>
      </c>
      <c r="F51" s="88" t="n">
        <f aca="false">SUM(F52+F57+F96+F100)</f>
        <v>278465</v>
      </c>
      <c r="G51" s="89" t="n">
        <f aca="false">SUM(G52+G57+G96+G100)</f>
        <v>256640</v>
      </c>
      <c r="H51" s="90" t="n">
        <f aca="false">SUM(H52+H57+H96+H100)</f>
        <v>136071.18</v>
      </c>
      <c r="I51" s="88" t="n">
        <f aca="false">SUM(I52+I57+I96+I100)</f>
        <v>135945</v>
      </c>
      <c r="J51" s="89" t="n">
        <f aca="false">SUM(J52+J57+J96+J100)</f>
        <v>258881</v>
      </c>
      <c r="K51" s="90" t="n">
        <f aca="false">SUM(K52+K57+K96+K100)</f>
        <v>151915.82</v>
      </c>
      <c r="L51" s="88" t="n">
        <f aca="false">SUM(L52+L57+L96+L100)</f>
        <v>71100</v>
      </c>
      <c r="M51" s="89" t="n">
        <f aca="false">SUM(M52+M57+M96+M100)</f>
        <v>131210</v>
      </c>
      <c r="N51" s="90" t="n">
        <f aca="false">SUM(N52+N57+N96+N100)</f>
        <v>68479.13</v>
      </c>
      <c r="O51" s="88" t="n">
        <f aca="false">SUM(O52+O57+O96+O100)</f>
        <v>225608</v>
      </c>
      <c r="P51" s="89" t="n">
        <f aca="false">SUM(P52+P57+P96+P100)</f>
        <v>300505</v>
      </c>
      <c r="Q51" s="90" t="n">
        <f aca="false">SUM(Q52+Q57+Q96+Q100)</f>
        <v>148136.44</v>
      </c>
      <c r="R51" s="88" t="n">
        <f aca="false">SUM(R52+R57+R96+R100)</f>
        <v>8800</v>
      </c>
      <c r="S51" s="89" t="n">
        <f aca="false">SUM(S52+S57+S96+S100)</f>
        <v>8800</v>
      </c>
      <c r="T51" s="91" t="n">
        <f aca="false">SUM(T52+T57+T96+T100)</f>
        <v>0</v>
      </c>
      <c r="U51" s="88" t="n">
        <f aca="false">SUM(U52+U57+U96+U100)</f>
        <v>6000</v>
      </c>
      <c r="V51" s="89" t="n">
        <f aca="false">SUM(V52+V57+V96+V100)</f>
        <v>13465</v>
      </c>
      <c r="W51" s="92" t="n">
        <f aca="false">SUM(W52+W57+W96+W100)</f>
        <v>7664.81</v>
      </c>
      <c r="X51" s="88" t="n">
        <f aca="false">SUM(X52+X57+X96+X100)</f>
        <v>15000</v>
      </c>
      <c r="Y51" s="89" t="n">
        <f aca="false">SUM(Y52+Y57+Y96+Y100)</f>
        <v>15000</v>
      </c>
      <c r="Z51" s="91" t="n">
        <f aca="false">SUM(Z52+Z57+Z96+Z100)</f>
        <v>0</v>
      </c>
      <c r="AA51" s="93" t="n">
        <f aca="false">SUM(C51+I51+O51+R51+U51+X51)</f>
        <v>6131291</v>
      </c>
      <c r="AB51" s="94" t="n">
        <f aca="false">SUM(D51+G51+J51+M51+P51+S51+V51+Y51)</f>
        <v>6859905</v>
      </c>
      <c r="AC51" s="90" t="n">
        <f aca="false">E51+H51+K51+N51+Q51+T51+W51+Z51</f>
        <v>3120855.19</v>
      </c>
      <c r="AD51" s="9"/>
    </row>
    <row r="52" customFormat="false" ht="12" hidden="false" customHeight="true" outlineLevel="0" collapsed="false">
      <c r="A52" s="40" t="n">
        <v>31</v>
      </c>
      <c r="B52" s="41" t="s">
        <v>70</v>
      </c>
      <c r="C52" s="46" t="n">
        <f aca="false">SUM(C53:C56)</f>
        <v>5429338</v>
      </c>
      <c r="D52" s="45" t="n">
        <f aca="false">SUM(D53:D56)</f>
        <v>5539054</v>
      </c>
      <c r="E52" s="47" t="n">
        <f aca="false">SUM(E53:E56)</f>
        <v>2502530.42</v>
      </c>
      <c r="F52" s="46" t="n">
        <f aca="false">SUM(F53:F56)</f>
        <v>0</v>
      </c>
      <c r="G52" s="46" t="n">
        <f aca="false">SUM(G53:G56)</f>
        <v>0</v>
      </c>
      <c r="H52" s="47" t="n">
        <f aca="false">SUM(H53:H56)</f>
        <v>0</v>
      </c>
      <c r="I52" s="46" t="n">
        <f aca="false">SUM(I53:I56)</f>
        <v>69609</v>
      </c>
      <c r="J52" s="46" t="n">
        <f aca="false">SUM(J53:J56)</f>
        <v>81922</v>
      </c>
      <c r="K52" s="58" t="n">
        <f aca="false">SUM(K53:K56)</f>
        <v>35912.12</v>
      </c>
      <c r="L52" s="46" t="n">
        <f aca="false">SUM(L53:L56)</f>
        <v>0</v>
      </c>
      <c r="M52" s="46" t="n">
        <f aca="false">SUM(M53:M56)</f>
        <v>0</v>
      </c>
      <c r="N52" s="58" t="n">
        <f aca="false">SUM(N53:N56)</f>
        <v>0</v>
      </c>
      <c r="O52" s="46" t="n">
        <f aca="false">SUM(O53:O56)</f>
        <v>0</v>
      </c>
      <c r="P52" s="46" t="n">
        <f aca="false">SUM(P53:P56)</f>
        <v>0</v>
      </c>
      <c r="Q52" s="58" t="n">
        <f aca="false">SUM(Q53:Q56)</f>
        <v>0</v>
      </c>
      <c r="R52" s="46" t="n">
        <f aca="false">SUM(R53:R56)</f>
        <v>0</v>
      </c>
      <c r="S52" s="46" t="n">
        <f aca="false">SUM(S53:S56)</f>
        <v>0</v>
      </c>
      <c r="T52" s="46" t="n">
        <f aca="false">SUM(T53:T56)</f>
        <v>0</v>
      </c>
      <c r="U52" s="46" t="n">
        <f aca="false">SUM(U53:U56)</f>
        <v>0</v>
      </c>
      <c r="V52" s="46" t="n">
        <f aca="false">SUM(V53:V56)</f>
        <v>0</v>
      </c>
      <c r="W52" s="58" t="n">
        <f aca="false">SUM(W53:W56)</f>
        <v>0</v>
      </c>
      <c r="X52" s="46" t="n">
        <f aca="false">SUM(X53:X56)</f>
        <v>0</v>
      </c>
      <c r="Y52" s="46" t="n">
        <f aca="false">SUM(Y53:Y56)</f>
        <v>0</v>
      </c>
      <c r="Z52" s="46" t="n">
        <f aca="false">SUM(Z53:Z56)</f>
        <v>0</v>
      </c>
      <c r="AA52" s="42" t="n">
        <f aca="false">SUM(C52+F52+L52+I52+O52+R52+U52+X52)</f>
        <v>5498947</v>
      </c>
      <c r="AB52" s="43" t="n">
        <f aca="false">SUM(D52+G52+J52+M52+P52+S52+V52+Y52)</f>
        <v>5620976</v>
      </c>
      <c r="AC52" s="47" t="n">
        <f aca="false">E52+H52+K52+N52+Q52+T52+W52+Z52</f>
        <v>2538442.54</v>
      </c>
      <c r="AD52" s="9"/>
    </row>
    <row r="53" customFormat="false" ht="12" hidden="false" customHeight="true" outlineLevel="0" collapsed="false">
      <c r="A53" s="24" t="n">
        <v>31111</v>
      </c>
      <c r="B53" s="32" t="s">
        <v>71</v>
      </c>
      <c r="C53" s="51" t="n">
        <v>4523300</v>
      </c>
      <c r="D53" s="52" t="n">
        <v>4626900</v>
      </c>
      <c r="E53" s="53" t="n">
        <v>2091744.87</v>
      </c>
      <c r="F53" s="51"/>
      <c r="G53" s="52"/>
      <c r="H53" s="44"/>
      <c r="I53" s="51" t="n">
        <v>54600</v>
      </c>
      <c r="J53" s="54" t="n">
        <v>65169</v>
      </c>
      <c r="K53" s="53" t="n">
        <v>32999.88</v>
      </c>
      <c r="L53" s="55"/>
      <c r="M53" s="54"/>
      <c r="N53" s="56"/>
      <c r="O53" s="46"/>
      <c r="P53" s="43"/>
      <c r="Q53" s="47"/>
      <c r="R53" s="46"/>
      <c r="S53" s="43"/>
      <c r="T53" s="95"/>
      <c r="U53" s="46"/>
      <c r="V53" s="43"/>
      <c r="W53" s="48"/>
      <c r="X53" s="46"/>
      <c r="Y53" s="43"/>
      <c r="Z53" s="95"/>
      <c r="AA53" s="42" t="n">
        <f aca="false">SUM(C53+F53+L53+I53+O53+R53+U53+X53)</f>
        <v>4577900</v>
      </c>
      <c r="AB53" s="43" t="n">
        <f aca="false">SUM(D53+G53+J53+M53+P53+S53+V53+Y53)</f>
        <v>4692069</v>
      </c>
      <c r="AC53" s="47" t="n">
        <f aca="false">E53+H53+K53+N53+Q53+T53+W53+Z53</f>
        <v>2124744.75</v>
      </c>
      <c r="AD53" s="9"/>
    </row>
    <row r="54" customFormat="false" ht="12" hidden="false" customHeight="true" outlineLevel="0" collapsed="false">
      <c r="A54" s="24" t="n">
        <v>31219</v>
      </c>
      <c r="B54" s="32" t="s">
        <v>72</v>
      </c>
      <c r="C54" s="51" t="n">
        <v>159692</v>
      </c>
      <c r="D54" s="52" t="n">
        <v>165100</v>
      </c>
      <c r="E54" s="53" t="n">
        <v>65549.14</v>
      </c>
      <c r="F54" s="51"/>
      <c r="G54" s="52"/>
      <c r="H54" s="44"/>
      <c r="I54" s="51" t="n">
        <v>6000</v>
      </c>
      <c r="J54" s="54" t="n">
        <v>6000</v>
      </c>
      <c r="K54" s="53"/>
      <c r="L54" s="55"/>
      <c r="M54" s="54"/>
      <c r="N54" s="47"/>
      <c r="O54" s="46"/>
      <c r="P54" s="43"/>
      <c r="Q54" s="47"/>
      <c r="R54" s="46"/>
      <c r="S54" s="43"/>
      <c r="T54" s="95"/>
      <c r="U54" s="46"/>
      <c r="V54" s="43"/>
      <c r="W54" s="48"/>
      <c r="X54" s="46"/>
      <c r="Y54" s="43"/>
      <c r="Z54" s="95"/>
      <c r="AA54" s="42" t="n">
        <f aca="false">SUM(C54+F54+L54+I54+O54+R54+U54+X54)</f>
        <v>165692</v>
      </c>
      <c r="AB54" s="43" t="n">
        <f aca="false">SUM(D54+G54+J54+M54+P54+S54+V54+Y54)</f>
        <v>171100</v>
      </c>
      <c r="AC54" s="47" t="n">
        <f aca="false">E54+H54+K54+N54+Q54+T54+W54+Z54</f>
        <v>65549.14</v>
      </c>
      <c r="AD54" s="9"/>
    </row>
    <row r="55" customFormat="false" ht="12" hidden="false" customHeight="true" outlineLevel="0" collapsed="false">
      <c r="A55" s="24" t="n">
        <v>31321</v>
      </c>
      <c r="B55" s="32" t="s">
        <v>73</v>
      </c>
      <c r="C55" s="51" t="n">
        <v>746346</v>
      </c>
      <c r="D55" s="52" t="n">
        <v>747054</v>
      </c>
      <c r="E55" s="53" t="n">
        <v>345236.41</v>
      </c>
      <c r="F55" s="51"/>
      <c r="G55" s="52"/>
      <c r="H55" s="44"/>
      <c r="I55" s="51" t="n">
        <v>9009</v>
      </c>
      <c r="J55" s="54" t="n">
        <v>10753</v>
      </c>
      <c r="K55" s="53" t="n">
        <v>2912.24</v>
      </c>
      <c r="L55" s="55"/>
      <c r="M55" s="54"/>
      <c r="N55" s="47"/>
      <c r="O55" s="46"/>
      <c r="P55" s="43"/>
      <c r="Q55" s="47"/>
      <c r="R55" s="46"/>
      <c r="S55" s="43"/>
      <c r="T55" s="95"/>
      <c r="U55" s="46"/>
      <c r="V55" s="43"/>
      <c r="W55" s="48"/>
      <c r="X55" s="46"/>
      <c r="Y55" s="43"/>
      <c r="Z55" s="95"/>
      <c r="AA55" s="42" t="n">
        <f aca="false">SUM(C55+F55+L55+I55+O55+R55+U55+X55)</f>
        <v>755355</v>
      </c>
      <c r="AB55" s="43" t="n">
        <f aca="false">SUM(D55+G55+J55+M55+P55+S55+V55+Y55)</f>
        <v>757807</v>
      </c>
      <c r="AC55" s="47" t="n">
        <f aca="false">E55+H55+K55+N55+Q55+T55+W55+Z55</f>
        <v>348148.65</v>
      </c>
      <c r="AD55" s="9"/>
    </row>
    <row r="56" customFormat="false" ht="12" hidden="false" customHeight="true" outlineLevel="0" collapsed="false">
      <c r="A56" s="24" t="n">
        <v>31332</v>
      </c>
      <c r="B56" s="32" t="s">
        <v>74</v>
      </c>
      <c r="C56" s="51" t="n">
        <v>0</v>
      </c>
      <c r="D56" s="52" t="n">
        <v>0</v>
      </c>
      <c r="E56" s="53" t="n">
        <v>0</v>
      </c>
      <c r="F56" s="51"/>
      <c r="G56" s="52"/>
      <c r="H56" s="44"/>
      <c r="I56" s="51"/>
      <c r="J56" s="54"/>
      <c r="K56" s="53"/>
      <c r="L56" s="55"/>
      <c r="M56" s="54"/>
      <c r="N56" s="47"/>
      <c r="O56" s="46"/>
      <c r="P56" s="43"/>
      <c r="Q56" s="47"/>
      <c r="R56" s="46"/>
      <c r="S56" s="43"/>
      <c r="T56" s="95"/>
      <c r="U56" s="46"/>
      <c r="V56" s="43"/>
      <c r="W56" s="48"/>
      <c r="X56" s="46"/>
      <c r="Y56" s="43"/>
      <c r="Z56" s="95"/>
      <c r="AA56" s="42" t="n">
        <f aca="false">SUM(C56+F56+L56+I56+O56+R56+U56+X56)</f>
        <v>0</v>
      </c>
      <c r="AB56" s="43" t="n">
        <f aca="false">SUM(D56+G56+J56+M56+P56+S56+V56+Y56)</f>
        <v>0</v>
      </c>
      <c r="AC56" s="47" t="n">
        <f aca="false">E56+H56+K56+N56+Q56+T56+W56+Z56</f>
        <v>0</v>
      </c>
      <c r="AD56" s="9"/>
    </row>
    <row r="57" customFormat="false" ht="12" hidden="false" customHeight="true" outlineLevel="0" collapsed="false">
      <c r="A57" s="40" t="n">
        <v>32</v>
      </c>
      <c r="B57" s="41" t="s">
        <v>75</v>
      </c>
      <c r="C57" s="42" t="n">
        <f aca="false">SUM(C58:C95)</f>
        <v>214000</v>
      </c>
      <c r="D57" s="43" t="n">
        <f aca="false">SUM(D58:D95)</f>
        <v>238550</v>
      </c>
      <c r="E57" s="44" t="n">
        <f aca="false">SUM(E58:E95)</f>
        <v>100795.74</v>
      </c>
      <c r="F57" s="42" t="n">
        <f aca="false">SUM(F58:F95)</f>
        <v>273465</v>
      </c>
      <c r="G57" s="42" t="n">
        <f aca="false">SUM(G58:G95)</f>
        <v>250226</v>
      </c>
      <c r="H57" s="44" t="n">
        <f aca="false">SUM(H58:H95)</f>
        <v>132216.73</v>
      </c>
      <c r="I57" s="42" t="n">
        <f aca="false">SUM(I58:I95)</f>
        <v>66336</v>
      </c>
      <c r="J57" s="42" t="n">
        <f aca="false">SUM(J58:J95)</f>
        <v>176959</v>
      </c>
      <c r="K57" s="96" t="n">
        <f aca="false">SUM(K58:K95)</f>
        <v>116003.7</v>
      </c>
      <c r="L57" s="46" t="n">
        <f aca="false">SUM(L58:L95)</f>
        <v>71100</v>
      </c>
      <c r="M57" s="46" t="n">
        <f aca="false">SUM(M58:M95)</f>
        <v>131210</v>
      </c>
      <c r="N57" s="58" t="n">
        <f aca="false">SUM(N58:N95)</f>
        <v>68479.13</v>
      </c>
      <c r="O57" s="46" t="n">
        <f aca="false">SUM(O58:O95)</f>
        <v>225608</v>
      </c>
      <c r="P57" s="46" t="n">
        <f aca="false">SUM(P58:P95)</f>
        <v>300505</v>
      </c>
      <c r="Q57" s="58" t="n">
        <f aca="false">SUM(Q58:Q95)</f>
        <v>148136.44</v>
      </c>
      <c r="R57" s="46" t="n">
        <f aca="false">SUM(R58:R95)</f>
        <v>8800</v>
      </c>
      <c r="S57" s="46" t="n">
        <f aca="false">SUM(S58:S95)</f>
        <v>8800</v>
      </c>
      <c r="T57" s="46" t="n">
        <f aca="false">SUM(T58:T95)</f>
        <v>0</v>
      </c>
      <c r="U57" s="46" t="n">
        <f aca="false">SUM(U58:U95)</f>
        <v>6000</v>
      </c>
      <c r="V57" s="46" t="n">
        <f aca="false">SUM(V58:V95)</f>
        <v>13465</v>
      </c>
      <c r="W57" s="58" t="n">
        <f aca="false">SUM(W58:W95)</f>
        <v>7664.81</v>
      </c>
      <c r="X57" s="46" t="n">
        <f aca="false">SUM(X58:X95)</f>
        <v>15000</v>
      </c>
      <c r="Y57" s="46" t="n">
        <f aca="false">SUM(Y58:Y95)</f>
        <v>15000</v>
      </c>
      <c r="Z57" s="46" t="n">
        <f aca="false">SUM(Z58:Z95)</f>
        <v>0</v>
      </c>
      <c r="AA57" s="42" t="n">
        <f aca="false">SUM(C57+F57+L57+I57+O57+R57+U57+X57)</f>
        <v>880309</v>
      </c>
      <c r="AB57" s="43" t="n">
        <f aca="false">SUM(D57+G57+J57+M57+P57+S57+V57+Y57)</f>
        <v>1134715</v>
      </c>
      <c r="AC57" s="47" t="n">
        <f aca="false">E57+H57+K57+N57+Q57+T57+W57+Z57</f>
        <v>573296.55</v>
      </c>
      <c r="AD57" s="9"/>
    </row>
    <row r="58" customFormat="false" ht="12" hidden="false" customHeight="true" outlineLevel="0" collapsed="false">
      <c r="A58" s="24" t="n">
        <v>32119</v>
      </c>
      <c r="B58" s="32" t="s">
        <v>76</v>
      </c>
      <c r="C58" s="51"/>
      <c r="D58" s="52"/>
      <c r="E58" s="53"/>
      <c r="F58" s="51" t="n">
        <v>3500</v>
      </c>
      <c r="G58" s="52" t="n">
        <v>3500</v>
      </c>
      <c r="H58" s="56" t="n">
        <v>2904.27</v>
      </c>
      <c r="I58" s="51" t="n">
        <v>3000</v>
      </c>
      <c r="J58" s="54" t="n">
        <v>3000</v>
      </c>
      <c r="K58" s="53" t="n">
        <v>3352.2</v>
      </c>
      <c r="L58" s="55" t="n">
        <v>3000</v>
      </c>
      <c r="M58" s="54"/>
      <c r="N58" s="47"/>
      <c r="O58" s="55"/>
      <c r="P58" s="52"/>
      <c r="Q58" s="56"/>
      <c r="R58" s="55"/>
      <c r="S58" s="52"/>
      <c r="T58" s="97"/>
      <c r="U58" s="55" t="n">
        <v>6000</v>
      </c>
      <c r="V58" s="52" t="n">
        <v>9600</v>
      </c>
      <c r="W58" s="57" t="n">
        <v>3800</v>
      </c>
      <c r="X58" s="55"/>
      <c r="Y58" s="52"/>
      <c r="Z58" s="97"/>
      <c r="AA58" s="42" t="n">
        <f aca="false">SUM(C58+F58+L58+I58+O58+R58+U58+X58)</f>
        <v>15500</v>
      </c>
      <c r="AB58" s="43" t="n">
        <f aca="false">SUM(D58+G58+J58+M58+P58+S58+V58+Y58)</f>
        <v>16100</v>
      </c>
      <c r="AC58" s="47" t="n">
        <f aca="false">E58+H58+K58+N58+Q58+T58+W58+Z58</f>
        <v>10056.47</v>
      </c>
      <c r="AD58" s="9"/>
    </row>
    <row r="59" customFormat="false" ht="12" hidden="false" customHeight="true" outlineLevel="0" collapsed="false">
      <c r="A59" s="24" t="n">
        <v>32121</v>
      </c>
      <c r="B59" s="32" t="s">
        <v>77</v>
      </c>
      <c r="C59" s="51" t="n">
        <v>194400</v>
      </c>
      <c r="D59" s="52" t="n">
        <v>218000</v>
      </c>
      <c r="E59" s="53" t="n">
        <v>85584.49</v>
      </c>
      <c r="F59" s="51"/>
      <c r="G59" s="52"/>
      <c r="H59" s="56"/>
      <c r="I59" s="51" t="n">
        <v>1200</v>
      </c>
      <c r="J59" s="54" t="n">
        <v>1200</v>
      </c>
      <c r="K59" s="53" t="n">
        <v>540.28</v>
      </c>
      <c r="L59" s="55"/>
      <c r="M59" s="54"/>
      <c r="N59" s="56"/>
      <c r="O59" s="55"/>
      <c r="P59" s="52"/>
      <c r="Q59" s="56"/>
      <c r="R59" s="55"/>
      <c r="S59" s="52"/>
      <c r="T59" s="95"/>
      <c r="U59" s="55"/>
      <c r="V59" s="52"/>
      <c r="W59" s="57"/>
      <c r="X59" s="55"/>
      <c r="Y59" s="52"/>
      <c r="Z59" s="97"/>
      <c r="AA59" s="42" t="n">
        <f aca="false">SUM(C59+F59+L59+I59+O59+R59+U59+X59)</f>
        <v>195600</v>
      </c>
      <c r="AB59" s="43" t="n">
        <f aca="false">SUM(D59+G59+J59+M59+P59+S59+V59+Y59)</f>
        <v>219200</v>
      </c>
      <c r="AC59" s="47" t="n">
        <f aca="false">E59+H59+K59+N59+Q59+T59+W59+Z59</f>
        <v>86124.77</v>
      </c>
      <c r="AD59" s="9"/>
    </row>
    <row r="60" customFormat="false" ht="12" hidden="false" customHeight="true" outlineLevel="0" collapsed="false">
      <c r="A60" s="24" t="n">
        <v>32131</v>
      </c>
      <c r="B60" s="32" t="s">
        <v>78</v>
      </c>
      <c r="C60" s="51"/>
      <c r="D60" s="52"/>
      <c r="E60" s="53"/>
      <c r="F60" s="51" t="n">
        <v>15000</v>
      </c>
      <c r="G60" s="52" t="n">
        <v>11080</v>
      </c>
      <c r="H60" s="56" t="n">
        <v>4082.8</v>
      </c>
      <c r="I60" s="51"/>
      <c r="J60" s="54"/>
      <c r="K60" s="53"/>
      <c r="L60" s="55"/>
      <c r="M60" s="54"/>
      <c r="N60" s="47"/>
      <c r="O60" s="55"/>
      <c r="P60" s="52"/>
      <c r="Q60" s="56"/>
      <c r="R60" s="55"/>
      <c r="S60" s="52"/>
      <c r="T60" s="95"/>
      <c r="U60" s="55"/>
      <c r="V60" s="52"/>
      <c r="W60" s="57"/>
      <c r="X60" s="55"/>
      <c r="Y60" s="52"/>
      <c r="Z60" s="97"/>
      <c r="AA60" s="42" t="n">
        <f aca="false">SUM(C60+F60+L60+I60+O60+R60+U60+X60)</f>
        <v>15000</v>
      </c>
      <c r="AB60" s="43" t="n">
        <f aca="false">SUM(D60+G60+J60+M60+P60+S60+V60+Y60)</f>
        <v>11080</v>
      </c>
      <c r="AC60" s="47" t="n">
        <f aca="false">E60+H60+K60+N60+Q60+T60+W60+Z60</f>
        <v>4082.8</v>
      </c>
      <c r="AD60" s="9"/>
    </row>
    <row r="61" customFormat="false" ht="12" hidden="false" customHeight="true" outlineLevel="0" collapsed="false">
      <c r="A61" s="24" t="n">
        <v>32149</v>
      </c>
      <c r="B61" s="32" t="s">
        <v>79</v>
      </c>
      <c r="C61" s="51"/>
      <c r="D61" s="52"/>
      <c r="E61" s="53"/>
      <c r="F61" s="51" t="n">
        <v>2500</v>
      </c>
      <c r="G61" s="52" t="n">
        <v>1900</v>
      </c>
      <c r="H61" s="56" t="n">
        <v>606</v>
      </c>
      <c r="I61" s="51"/>
      <c r="J61" s="54"/>
      <c r="K61" s="53"/>
      <c r="L61" s="55"/>
      <c r="M61" s="54"/>
      <c r="N61" s="47"/>
      <c r="O61" s="55"/>
      <c r="P61" s="52"/>
      <c r="Q61" s="56"/>
      <c r="R61" s="55"/>
      <c r="S61" s="52"/>
      <c r="T61" s="95"/>
      <c r="U61" s="55"/>
      <c r="V61" s="52"/>
      <c r="W61" s="57"/>
      <c r="X61" s="55"/>
      <c r="Y61" s="52"/>
      <c r="Z61" s="97"/>
      <c r="AA61" s="42" t="n">
        <f aca="false">SUM(C61+F61+L61+I61+O61+R61+U61+X61)</f>
        <v>2500</v>
      </c>
      <c r="AB61" s="43" t="n">
        <f aca="false">SUM(D61+G61+J61+M61+P61+S61+V61+Y61)</f>
        <v>1900</v>
      </c>
      <c r="AC61" s="47" t="n">
        <f aca="false">E61+H61+K61+N61+Q61+T61+W61+Z61</f>
        <v>606</v>
      </c>
      <c r="AD61" s="9"/>
    </row>
    <row r="62" customFormat="false" ht="12" hidden="false" customHeight="true" outlineLevel="0" collapsed="false">
      <c r="A62" s="24" t="n">
        <v>32211</v>
      </c>
      <c r="B62" s="32" t="s">
        <v>80</v>
      </c>
      <c r="C62" s="51"/>
      <c r="D62" s="52"/>
      <c r="E62" s="53"/>
      <c r="F62" s="51" t="n">
        <v>9000</v>
      </c>
      <c r="G62" s="52" t="n">
        <v>7540</v>
      </c>
      <c r="H62" s="56" t="n">
        <v>1541.79</v>
      </c>
      <c r="I62" s="51"/>
      <c r="J62" s="54"/>
      <c r="K62" s="53"/>
      <c r="L62" s="55"/>
      <c r="M62" s="54"/>
      <c r="N62" s="56"/>
      <c r="O62" s="55"/>
      <c r="P62" s="52" t="n">
        <v>385</v>
      </c>
      <c r="Q62" s="56" t="n">
        <v>384.9</v>
      </c>
      <c r="R62" s="55"/>
      <c r="S62" s="52"/>
      <c r="T62" s="95"/>
      <c r="U62" s="55"/>
      <c r="V62" s="52"/>
      <c r="W62" s="57"/>
      <c r="X62" s="55"/>
      <c r="Y62" s="52"/>
      <c r="Z62" s="97"/>
      <c r="AA62" s="42" t="n">
        <f aca="false">SUM(C62+F62+L62+I62+O62+R62+U62+X62)</f>
        <v>9000</v>
      </c>
      <c r="AB62" s="43" t="n">
        <f aca="false">SUM(D62+G62+J62+M62+P62+S62+V62+Y62)</f>
        <v>7925</v>
      </c>
      <c r="AC62" s="47" t="n">
        <f aca="false">E62+H62+K62+N62+Q62+T62+W62+Z62</f>
        <v>1926.69</v>
      </c>
      <c r="AD62" s="9"/>
    </row>
    <row r="63" customFormat="false" ht="12" hidden="false" customHeight="true" outlineLevel="0" collapsed="false">
      <c r="A63" s="24" t="n">
        <v>32219</v>
      </c>
      <c r="B63" s="32" t="s">
        <v>81</v>
      </c>
      <c r="C63" s="51"/>
      <c r="D63" s="52"/>
      <c r="E63" s="53"/>
      <c r="F63" s="51" t="n">
        <v>28597</v>
      </c>
      <c r="G63" s="52" t="n">
        <v>26090</v>
      </c>
      <c r="H63" s="56" t="n">
        <v>11770.68</v>
      </c>
      <c r="I63" s="51"/>
      <c r="J63" s="54"/>
      <c r="K63" s="53"/>
      <c r="L63" s="55"/>
      <c r="M63" s="54"/>
      <c r="N63" s="56"/>
      <c r="O63" s="55" t="n">
        <v>7500</v>
      </c>
      <c r="P63" s="52" t="n">
        <v>7500</v>
      </c>
      <c r="Q63" s="56" t="n">
        <v>3068.33</v>
      </c>
      <c r="R63" s="55"/>
      <c r="S63" s="52"/>
      <c r="T63" s="95"/>
      <c r="U63" s="55"/>
      <c r="V63" s="52"/>
      <c r="W63" s="57"/>
      <c r="X63" s="55"/>
      <c r="Y63" s="52"/>
      <c r="Z63" s="97"/>
      <c r="AA63" s="42" t="n">
        <f aca="false">SUM(C63+F63+L63+I63+O63+R63+U63+X63)</f>
        <v>36097</v>
      </c>
      <c r="AB63" s="43" t="n">
        <f aca="false">SUM(D63+G63+J63+M63+P63+S63+V63+Y63)</f>
        <v>33590</v>
      </c>
      <c r="AC63" s="47" t="n">
        <f aca="false">E63+H63+K63+N63+Q63+T63+W63+Z63</f>
        <v>14839.01</v>
      </c>
      <c r="AD63" s="9"/>
    </row>
    <row r="64" customFormat="false" ht="12" hidden="false" customHeight="true" outlineLevel="0" collapsed="false">
      <c r="A64" s="24" t="n">
        <v>32229</v>
      </c>
      <c r="B64" s="32" t="s">
        <v>82</v>
      </c>
      <c r="C64" s="51"/>
      <c r="D64" s="52"/>
      <c r="E64" s="53"/>
      <c r="F64" s="51"/>
      <c r="G64" s="52"/>
      <c r="H64" s="56"/>
      <c r="I64" s="51" t="n">
        <v>61336</v>
      </c>
      <c r="J64" s="54" t="n">
        <v>61336</v>
      </c>
      <c r="K64" s="53" t="n">
        <v>39235.59</v>
      </c>
      <c r="L64" s="55" t="n">
        <v>53100</v>
      </c>
      <c r="M64" s="54" t="n">
        <v>100060</v>
      </c>
      <c r="N64" s="56" t="n">
        <v>60306</v>
      </c>
      <c r="O64" s="55" t="n">
        <v>187038</v>
      </c>
      <c r="P64" s="52" t="n">
        <v>190000</v>
      </c>
      <c r="Q64" s="56" t="n">
        <v>64349.6</v>
      </c>
      <c r="R64" s="55"/>
      <c r="S64" s="52"/>
      <c r="T64" s="95"/>
      <c r="U64" s="55"/>
      <c r="V64" s="52"/>
      <c r="W64" s="57"/>
      <c r="X64" s="55"/>
      <c r="Y64" s="52"/>
      <c r="Z64" s="97"/>
      <c r="AA64" s="42" t="n">
        <f aca="false">SUM(C64+F64+L64+I64+O64+R64+U64+X64)</f>
        <v>301474</v>
      </c>
      <c r="AB64" s="43" t="n">
        <f aca="false">SUM(D64+G64+J64+M64+P64+S64+V64+Y64)</f>
        <v>351396</v>
      </c>
      <c r="AC64" s="47" t="n">
        <f aca="false">E64+H64+K64+N64+Q64+T64+W64+Z64</f>
        <v>163891.19</v>
      </c>
      <c r="AD64" s="9"/>
    </row>
    <row r="65" customFormat="false" ht="12" hidden="false" customHeight="true" outlineLevel="0" collapsed="false">
      <c r="A65" s="24" t="n">
        <v>32231</v>
      </c>
      <c r="B65" s="32" t="s">
        <v>83</v>
      </c>
      <c r="C65" s="51"/>
      <c r="D65" s="52"/>
      <c r="E65" s="53"/>
      <c r="F65" s="51" t="n">
        <v>41000</v>
      </c>
      <c r="G65" s="52" t="n">
        <v>36700</v>
      </c>
      <c r="H65" s="56" t="n">
        <v>18956.34</v>
      </c>
      <c r="I65" s="51"/>
      <c r="J65" s="54"/>
      <c r="K65" s="53"/>
      <c r="L65" s="55"/>
      <c r="M65" s="54"/>
      <c r="N65" s="56"/>
      <c r="O65" s="55"/>
      <c r="P65" s="52"/>
      <c r="Q65" s="56"/>
      <c r="R65" s="55"/>
      <c r="S65" s="52"/>
      <c r="T65" s="95"/>
      <c r="U65" s="55"/>
      <c r="V65" s="52"/>
      <c r="W65" s="57"/>
      <c r="X65" s="55"/>
      <c r="Y65" s="52"/>
      <c r="Z65" s="97"/>
      <c r="AA65" s="42" t="n">
        <f aca="false">SUM(C65+F65+L65+I65+O65+R65+U65+X65)</f>
        <v>41000</v>
      </c>
      <c r="AB65" s="43" t="n">
        <f aca="false">SUM(D65+G65+J65+M65+P65+S65+V65+Y65)</f>
        <v>36700</v>
      </c>
      <c r="AC65" s="47" t="n">
        <f aca="false">E65+H65+K65+N65+Q65+T65+W65+Z65</f>
        <v>18956.34</v>
      </c>
      <c r="AD65" s="9"/>
    </row>
    <row r="66" customFormat="false" ht="12" hidden="false" customHeight="true" outlineLevel="0" collapsed="false">
      <c r="A66" s="24" t="n">
        <v>32233</v>
      </c>
      <c r="B66" s="32" t="s">
        <v>84</v>
      </c>
      <c r="C66" s="51"/>
      <c r="D66" s="52"/>
      <c r="E66" s="53"/>
      <c r="F66" s="51" t="n">
        <v>69000</v>
      </c>
      <c r="G66" s="52" t="n">
        <v>60400</v>
      </c>
      <c r="H66" s="56" t="n">
        <v>33329.6</v>
      </c>
      <c r="I66" s="51"/>
      <c r="J66" s="54"/>
      <c r="K66" s="53"/>
      <c r="L66" s="55"/>
      <c r="M66" s="54"/>
      <c r="N66" s="56"/>
      <c r="O66" s="55"/>
      <c r="P66" s="52"/>
      <c r="Q66" s="56"/>
      <c r="R66" s="55"/>
      <c r="S66" s="52"/>
      <c r="T66" s="97"/>
      <c r="U66" s="55"/>
      <c r="V66" s="52"/>
      <c r="W66" s="57"/>
      <c r="X66" s="55"/>
      <c r="Y66" s="52"/>
      <c r="Z66" s="97"/>
      <c r="AA66" s="42" t="n">
        <f aca="false">SUM(C66+F66+L66+I66+O66+R66+U66+X66)</f>
        <v>69000</v>
      </c>
      <c r="AB66" s="43" t="n">
        <f aca="false">SUM(D66+G66+J66+M66+P66+S66+V66+Y66)</f>
        <v>60400</v>
      </c>
      <c r="AC66" s="47" t="n">
        <f aca="false">E66+H66+K66+N66+Q66+T66+W66+Z66</f>
        <v>33329.6</v>
      </c>
      <c r="AD66" s="9"/>
    </row>
    <row r="67" customFormat="false" ht="12" hidden="false" customHeight="true" outlineLevel="0" collapsed="false">
      <c r="A67" s="24" t="n">
        <v>32234</v>
      </c>
      <c r="B67" s="32" t="s">
        <v>85</v>
      </c>
      <c r="C67" s="51"/>
      <c r="D67" s="52"/>
      <c r="E67" s="53"/>
      <c r="F67" s="51" t="n">
        <v>1500</v>
      </c>
      <c r="G67" s="52" t="n">
        <v>1050</v>
      </c>
      <c r="H67" s="56" t="n">
        <v>551.91</v>
      </c>
      <c r="I67" s="51"/>
      <c r="J67" s="54"/>
      <c r="K67" s="53"/>
      <c r="L67" s="55"/>
      <c r="M67" s="54"/>
      <c r="N67" s="56"/>
      <c r="O67" s="55"/>
      <c r="P67" s="52"/>
      <c r="Q67" s="56"/>
      <c r="R67" s="55"/>
      <c r="S67" s="52"/>
      <c r="T67" s="97"/>
      <c r="U67" s="55"/>
      <c r="V67" s="52"/>
      <c r="W67" s="57"/>
      <c r="X67" s="55"/>
      <c r="Y67" s="52"/>
      <c r="Z67" s="97"/>
      <c r="AA67" s="42" t="n">
        <f aca="false">SUM(C67+F67+L67+I67+O67+R67+U67+X67)</f>
        <v>1500</v>
      </c>
      <c r="AB67" s="43" t="n">
        <f aca="false">SUM(D67+G67+J67+M67+P67+S67+V67+Y67)</f>
        <v>1050</v>
      </c>
      <c r="AC67" s="47" t="n">
        <f aca="false">E67+H67+K67+N67+Q67+T67+W67+Z67</f>
        <v>551.91</v>
      </c>
      <c r="AD67" s="9"/>
    </row>
    <row r="68" customFormat="false" ht="12" hidden="false" customHeight="true" outlineLevel="0" collapsed="false">
      <c r="A68" s="24" t="n">
        <v>32239</v>
      </c>
      <c r="B68" s="32" t="s">
        <v>86</v>
      </c>
      <c r="C68" s="51"/>
      <c r="D68" s="52"/>
      <c r="E68" s="53"/>
      <c r="F68" s="51"/>
      <c r="G68" s="52"/>
      <c r="H68" s="56"/>
      <c r="I68" s="51"/>
      <c r="J68" s="54"/>
      <c r="K68" s="53"/>
      <c r="L68" s="55"/>
      <c r="M68" s="54"/>
      <c r="N68" s="56"/>
      <c r="O68" s="55"/>
      <c r="P68" s="52"/>
      <c r="Q68" s="56"/>
      <c r="R68" s="55"/>
      <c r="S68" s="52"/>
      <c r="T68" s="97"/>
      <c r="U68" s="55"/>
      <c r="V68" s="52"/>
      <c r="W68" s="57"/>
      <c r="X68" s="55"/>
      <c r="Y68" s="52"/>
      <c r="Z68" s="97"/>
      <c r="AA68" s="42" t="n">
        <f aca="false">SUM(C68+F68+L68+I68+O68+R68+U68+X68)</f>
        <v>0</v>
      </c>
      <c r="AB68" s="43" t="n">
        <f aca="false">SUM(D68+G68+J68+M68+P68+S68+V68+Y68)</f>
        <v>0</v>
      </c>
      <c r="AC68" s="47" t="n">
        <f aca="false">E68+H68+K68+N68+Q68+T68+W68+Z68</f>
        <v>0</v>
      </c>
      <c r="AD68" s="9"/>
    </row>
    <row r="69" customFormat="false" ht="12" hidden="false" customHeight="true" outlineLevel="0" collapsed="false">
      <c r="A69" s="24" t="n">
        <v>32244</v>
      </c>
      <c r="B69" s="32" t="s">
        <v>87</v>
      </c>
      <c r="C69" s="51"/>
      <c r="D69" s="52"/>
      <c r="E69" s="53"/>
      <c r="F69" s="51" t="n">
        <v>7628</v>
      </c>
      <c r="G69" s="52" t="n">
        <v>7080</v>
      </c>
      <c r="H69" s="56" t="n">
        <v>1514.65</v>
      </c>
      <c r="I69" s="51"/>
      <c r="J69" s="54" t="n">
        <v>101738</v>
      </c>
      <c r="K69" s="53" t="n">
        <v>63240.63</v>
      </c>
      <c r="L69" s="55"/>
      <c r="M69" s="54"/>
      <c r="N69" s="56"/>
      <c r="O69" s="55" t="n">
        <v>1000</v>
      </c>
      <c r="P69" s="52" t="n">
        <v>1000</v>
      </c>
      <c r="Q69" s="56"/>
      <c r="R69" s="55" t="n">
        <v>3800</v>
      </c>
      <c r="S69" s="52" t="n">
        <v>3800</v>
      </c>
      <c r="T69" s="97"/>
      <c r="U69" s="55"/>
      <c r="V69" s="52"/>
      <c r="W69" s="57"/>
      <c r="X69" s="55"/>
      <c r="Y69" s="52"/>
      <c r="Z69" s="97"/>
      <c r="AA69" s="42" t="n">
        <f aca="false">SUM(C69+F69+L69+I69+O69+R69+U69+X69)</f>
        <v>12428</v>
      </c>
      <c r="AB69" s="43" t="n">
        <f aca="false">SUM(D69+G69+J69+M69+P69+S69+V69+Y69)</f>
        <v>113618</v>
      </c>
      <c r="AC69" s="47" t="n">
        <f aca="false">E69+H69+K69+N69+Q69+T69+W69+Z69</f>
        <v>64755.28</v>
      </c>
      <c r="AD69" s="9"/>
    </row>
    <row r="70" customFormat="false" ht="12" hidden="false" customHeight="true" outlineLevel="0" collapsed="false">
      <c r="A70" s="24" t="n">
        <v>32251</v>
      </c>
      <c r="B70" s="32" t="s">
        <v>88</v>
      </c>
      <c r="C70" s="51"/>
      <c r="D70" s="52"/>
      <c r="E70" s="53"/>
      <c r="F70" s="51" t="n">
        <v>2000</v>
      </c>
      <c r="G70" s="52" t="n">
        <v>2362</v>
      </c>
      <c r="H70" s="56" t="n">
        <v>1361.69</v>
      </c>
      <c r="I70" s="51"/>
      <c r="J70" s="54"/>
      <c r="K70" s="53"/>
      <c r="L70" s="55"/>
      <c r="M70" s="54"/>
      <c r="N70" s="56"/>
      <c r="O70" s="55" t="n">
        <v>2000</v>
      </c>
      <c r="P70" s="52" t="n">
        <v>2000</v>
      </c>
      <c r="Q70" s="56"/>
      <c r="R70" s="55"/>
      <c r="S70" s="52"/>
      <c r="T70" s="97"/>
      <c r="U70" s="55"/>
      <c r="V70" s="52" t="n">
        <v>3865</v>
      </c>
      <c r="W70" s="57" t="n">
        <v>3864.81</v>
      </c>
      <c r="X70" s="55"/>
      <c r="Y70" s="52"/>
      <c r="Z70" s="97"/>
      <c r="AA70" s="42" t="n">
        <f aca="false">SUM(C70+F70+L70+I70+O70+R70+U70+X70)</f>
        <v>4000</v>
      </c>
      <c r="AB70" s="43" t="n">
        <f aca="false">SUM(D70+G70+J70+M70+P70+S70+V70+Y70)</f>
        <v>8227</v>
      </c>
      <c r="AC70" s="47" t="n">
        <f aca="false">E70+H70+K70+N70+Q70+T70+W70+Z70</f>
        <v>5226.5</v>
      </c>
      <c r="AD70" s="9"/>
    </row>
    <row r="71" customFormat="false" ht="12" hidden="false" customHeight="true" outlineLevel="0" collapsed="false">
      <c r="A71" s="24" t="n">
        <v>32252</v>
      </c>
      <c r="B71" s="32" t="s">
        <v>89</v>
      </c>
      <c r="C71" s="51"/>
      <c r="D71" s="52"/>
      <c r="E71" s="53"/>
      <c r="F71" s="51"/>
      <c r="G71" s="52"/>
      <c r="H71" s="56"/>
      <c r="I71" s="51"/>
      <c r="J71" s="54"/>
      <c r="K71" s="53"/>
      <c r="L71" s="55"/>
      <c r="M71" s="54"/>
      <c r="N71" s="56"/>
      <c r="O71" s="55"/>
      <c r="P71" s="52"/>
      <c r="Q71" s="56"/>
      <c r="R71" s="55"/>
      <c r="S71" s="52"/>
      <c r="T71" s="97"/>
      <c r="U71" s="55"/>
      <c r="V71" s="52"/>
      <c r="W71" s="57"/>
      <c r="X71" s="55"/>
      <c r="Y71" s="52"/>
      <c r="Z71" s="97"/>
      <c r="AA71" s="42" t="n">
        <f aca="false">SUM(C71+F71+L71+I71+O71+R71+U71+X71)</f>
        <v>0</v>
      </c>
      <c r="AB71" s="43" t="n">
        <f aca="false">SUM(D71+G71+J71+M71+P71+S71+V71+Y71)</f>
        <v>0</v>
      </c>
      <c r="AC71" s="47" t="n">
        <f aca="false">E71+H71+K71+N71+Q71+T71+W71+Z71</f>
        <v>0</v>
      </c>
      <c r="AD71" s="9"/>
    </row>
    <row r="72" customFormat="false" ht="12" hidden="false" customHeight="true" outlineLevel="0" collapsed="false">
      <c r="A72" s="24" t="n">
        <v>32271</v>
      </c>
      <c r="B72" s="32" t="s">
        <v>90</v>
      </c>
      <c r="C72" s="51"/>
      <c r="D72" s="52"/>
      <c r="E72" s="53"/>
      <c r="F72" s="51" t="n">
        <v>2000</v>
      </c>
      <c r="G72" s="52" t="n">
        <v>1268</v>
      </c>
      <c r="H72" s="56" t="n">
        <v>1267.5</v>
      </c>
      <c r="I72" s="51"/>
      <c r="J72" s="54"/>
      <c r="K72" s="53"/>
      <c r="L72" s="55"/>
      <c r="M72" s="54"/>
      <c r="N72" s="56"/>
      <c r="O72" s="55" t="n">
        <v>2000</v>
      </c>
      <c r="P72" s="52" t="n">
        <v>2000</v>
      </c>
      <c r="Q72" s="56" t="n">
        <v>220</v>
      </c>
      <c r="R72" s="55"/>
      <c r="S72" s="52"/>
      <c r="T72" s="97"/>
      <c r="U72" s="55"/>
      <c r="V72" s="52"/>
      <c r="W72" s="57"/>
      <c r="X72" s="55"/>
      <c r="Y72" s="52"/>
      <c r="Z72" s="97"/>
      <c r="AA72" s="42" t="n">
        <f aca="false">SUM(C72+F72+L72+I72+O72+R72+U72+X72)</f>
        <v>4000</v>
      </c>
      <c r="AB72" s="43" t="n">
        <f aca="false">SUM(D72+G72+J72+M72+P72+S72+V72+Y72)</f>
        <v>3268</v>
      </c>
      <c r="AC72" s="47" t="n">
        <f aca="false">E72+H72+K72+N72+Q72+T72+W72+Z72</f>
        <v>1487.5</v>
      </c>
      <c r="AD72" s="9"/>
    </row>
    <row r="73" customFormat="false" ht="12" hidden="false" customHeight="true" outlineLevel="0" collapsed="false">
      <c r="A73" s="24" t="n">
        <v>32311</v>
      </c>
      <c r="B73" s="32" t="s">
        <v>91</v>
      </c>
      <c r="C73" s="51"/>
      <c r="D73" s="52"/>
      <c r="E73" s="53"/>
      <c r="F73" s="51" t="n">
        <v>9000</v>
      </c>
      <c r="G73" s="52" t="n">
        <v>9330</v>
      </c>
      <c r="H73" s="56" t="n">
        <v>4859.93</v>
      </c>
      <c r="I73" s="51"/>
      <c r="J73" s="54"/>
      <c r="K73" s="53"/>
      <c r="L73" s="55"/>
      <c r="M73" s="54"/>
      <c r="N73" s="56"/>
      <c r="O73" s="55"/>
      <c r="P73" s="52"/>
      <c r="Q73" s="56" t="n">
        <v>5450</v>
      </c>
      <c r="R73" s="55"/>
      <c r="S73" s="52"/>
      <c r="T73" s="97"/>
      <c r="U73" s="55"/>
      <c r="V73" s="52"/>
      <c r="W73" s="57"/>
      <c r="X73" s="55"/>
      <c r="Y73" s="52"/>
      <c r="Z73" s="97"/>
      <c r="AA73" s="42" t="n">
        <f aca="false">SUM(C73+F73+L73+I73+O73+R73+U73+X73)</f>
        <v>9000</v>
      </c>
      <c r="AB73" s="43" t="n">
        <f aca="false">SUM(D73+G73+J73+M73+P73+S73+V73+Y73)</f>
        <v>9330</v>
      </c>
      <c r="AC73" s="47" t="n">
        <f aca="false">E73+H73+K73+N73+Q73+T73+W73+Z73</f>
        <v>10309.93</v>
      </c>
      <c r="AD73" s="9"/>
    </row>
    <row r="74" customFormat="false" ht="12" hidden="false" customHeight="true" outlineLevel="0" collapsed="false">
      <c r="A74" s="24" t="n">
        <v>32313</v>
      </c>
      <c r="B74" s="32" t="s">
        <v>92</v>
      </c>
      <c r="C74" s="51"/>
      <c r="D74" s="52"/>
      <c r="E74" s="53"/>
      <c r="F74" s="51" t="n">
        <v>3000</v>
      </c>
      <c r="G74" s="52" t="n">
        <v>3550</v>
      </c>
      <c r="H74" s="56" t="n">
        <v>2075.78</v>
      </c>
      <c r="I74" s="51"/>
      <c r="J74" s="54"/>
      <c r="K74" s="53"/>
      <c r="L74" s="55"/>
      <c r="M74" s="54"/>
      <c r="N74" s="56"/>
      <c r="O74" s="55"/>
      <c r="P74" s="52"/>
      <c r="Q74" s="56"/>
      <c r="R74" s="55"/>
      <c r="S74" s="52"/>
      <c r="T74" s="97"/>
      <c r="U74" s="55"/>
      <c r="V74" s="52"/>
      <c r="W74" s="57"/>
      <c r="X74" s="55"/>
      <c r="Y74" s="52"/>
      <c r="Z74" s="97"/>
      <c r="AA74" s="42" t="n">
        <f aca="false">SUM(C74+F74+L74+I74+O74+R74+U74+X74)</f>
        <v>3000</v>
      </c>
      <c r="AB74" s="43" t="n">
        <f aca="false">SUM(D74+G74+J74+M74+P74+S74+V74+Y74)</f>
        <v>3550</v>
      </c>
      <c r="AC74" s="47" t="n">
        <f aca="false">E74+H74+K74+N74+Q74+T74+W74+Z74</f>
        <v>2075.78</v>
      </c>
      <c r="AD74" s="9"/>
    </row>
    <row r="75" customFormat="false" ht="12" hidden="false" customHeight="true" outlineLevel="0" collapsed="false">
      <c r="A75" s="24" t="n">
        <v>32319</v>
      </c>
      <c r="B75" s="32" t="s">
        <v>93</v>
      </c>
      <c r="C75" s="51"/>
      <c r="D75" s="52"/>
      <c r="E75" s="53"/>
      <c r="F75" s="51"/>
      <c r="G75" s="52"/>
      <c r="H75" s="56"/>
      <c r="I75" s="51"/>
      <c r="J75" s="54" t="n">
        <v>300</v>
      </c>
      <c r="K75" s="53" t="n">
        <v>300</v>
      </c>
      <c r="L75" s="55"/>
      <c r="M75" s="54"/>
      <c r="N75" s="56"/>
      <c r="O75" s="55"/>
      <c r="P75" s="52" t="n">
        <v>9000</v>
      </c>
      <c r="Q75" s="56"/>
      <c r="R75" s="55"/>
      <c r="S75" s="52"/>
      <c r="T75" s="97"/>
      <c r="U75" s="55"/>
      <c r="V75" s="52"/>
      <c r="W75" s="57"/>
      <c r="X75" s="55"/>
      <c r="Y75" s="52"/>
      <c r="Z75" s="97"/>
      <c r="AA75" s="42" t="n">
        <f aca="false">SUM(C75+F75+L75+I75+O75+R75+U75+X75)</f>
        <v>0</v>
      </c>
      <c r="AB75" s="43" t="n">
        <f aca="false">SUM(D75+G75+J75+M75+P75+S75+V75+Y75)</f>
        <v>9300</v>
      </c>
      <c r="AC75" s="47" t="n">
        <f aca="false">E75+H75+K75+N75+Q75+T75+W75+Z75</f>
        <v>300</v>
      </c>
      <c r="AD75" s="9"/>
    </row>
    <row r="76" customFormat="false" ht="12" hidden="false" customHeight="true" outlineLevel="0" collapsed="false">
      <c r="A76" s="24" t="n">
        <v>32329</v>
      </c>
      <c r="B76" s="32" t="s">
        <v>94</v>
      </c>
      <c r="C76" s="51"/>
      <c r="D76" s="52"/>
      <c r="E76" s="53"/>
      <c r="F76" s="51" t="n">
        <v>8000</v>
      </c>
      <c r="G76" s="52" t="n">
        <v>7550</v>
      </c>
      <c r="H76" s="56" t="n">
        <v>2150</v>
      </c>
      <c r="I76" s="51"/>
      <c r="J76" s="54" t="n">
        <v>9385</v>
      </c>
      <c r="K76" s="53" t="n">
        <v>9335</v>
      </c>
      <c r="L76" s="55" t="n">
        <v>10000</v>
      </c>
      <c r="M76" s="54" t="n">
        <v>18000</v>
      </c>
      <c r="N76" s="56"/>
      <c r="O76" s="55" t="n">
        <v>1000</v>
      </c>
      <c r="P76" s="52" t="n">
        <v>4000</v>
      </c>
      <c r="Q76" s="56" t="n">
        <v>3448.75</v>
      </c>
      <c r="R76" s="55" t="n">
        <v>5000</v>
      </c>
      <c r="S76" s="52" t="n">
        <v>5000</v>
      </c>
      <c r="T76" s="97"/>
      <c r="U76" s="55"/>
      <c r="V76" s="52"/>
      <c r="W76" s="57"/>
      <c r="X76" s="55" t="n">
        <v>15000</v>
      </c>
      <c r="Y76" s="52" t="n">
        <v>15000</v>
      </c>
      <c r="Z76" s="97"/>
      <c r="AA76" s="42" t="n">
        <f aca="false">SUM(C76+F76+L76+I76+O76+R76+U76+X76)</f>
        <v>39000</v>
      </c>
      <c r="AB76" s="43" t="n">
        <f aca="false">SUM(D76+G76+J76+M76+P76+S76+V76+Y76)</f>
        <v>58935</v>
      </c>
      <c r="AC76" s="47" t="n">
        <f aca="false">E76+H76+K76+N76+Q76+T76+W76+Z76</f>
        <v>14933.75</v>
      </c>
      <c r="AD76" s="9"/>
    </row>
    <row r="77" customFormat="false" ht="12" hidden="false" customHeight="true" outlineLevel="0" collapsed="false">
      <c r="A77" s="24" t="n">
        <v>32339</v>
      </c>
      <c r="B77" s="32" t="s">
        <v>95</v>
      </c>
      <c r="C77" s="51"/>
      <c r="D77" s="52"/>
      <c r="E77" s="53"/>
      <c r="F77" s="51"/>
      <c r="G77" s="52"/>
      <c r="H77" s="56"/>
      <c r="I77" s="51"/>
      <c r="J77" s="54"/>
      <c r="K77" s="53"/>
      <c r="L77" s="55"/>
      <c r="M77" s="54"/>
      <c r="N77" s="56"/>
      <c r="O77" s="55"/>
      <c r="P77" s="52"/>
      <c r="Q77" s="56"/>
      <c r="R77" s="55"/>
      <c r="S77" s="52"/>
      <c r="T77" s="97"/>
      <c r="U77" s="55"/>
      <c r="V77" s="52"/>
      <c r="W77" s="57"/>
      <c r="X77" s="55"/>
      <c r="Y77" s="52"/>
      <c r="Z77" s="97"/>
      <c r="AA77" s="42" t="n">
        <f aca="false">SUM(C77+F77+L77+I77+O77+R77+U77+X77)</f>
        <v>0</v>
      </c>
      <c r="AB77" s="43" t="n">
        <f aca="false">SUM(D77+G77+J77+M77+P77+S77+V77+Y77)</f>
        <v>0</v>
      </c>
      <c r="AC77" s="47" t="n">
        <f aca="false">E77+H77+K77+N77+Q77+T77+W77+Z77</f>
        <v>0</v>
      </c>
      <c r="AD77" s="9"/>
    </row>
    <row r="78" customFormat="false" ht="12" hidden="false" customHeight="true" outlineLevel="0" collapsed="false">
      <c r="A78" s="24" t="n">
        <v>32349</v>
      </c>
      <c r="B78" s="32" t="s">
        <v>96</v>
      </c>
      <c r="C78" s="51"/>
      <c r="D78" s="52"/>
      <c r="E78" s="53"/>
      <c r="F78" s="51" t="n">
        <v>32000</v>
      </c>
      <c r="G78" s="52" t="n">
        <v>33580</v>
      </c>
      <c r="H78" s="56" t="n">
        <v>21515.72</v>
      </c>
      <c r="I78" s="51"/>
      <c r="J78" s="54"/>
      <c r="K78" s="53"/>
      <c r="L78" s="55"/>
      <c r="M78" s="54"/>
      <c r="N78" s="56"/>
      <c r="O78" s="55"/>
      <c r="P78" s="52"/>
      <c r="Q78" s="56"/>
      <c r="R78" s="55"/>
      <c r="S78" s="52"/>
      <c r="T78" s="97"/>
      <c r="U78" s="55"/>
      <c r="V78" s="52"/>
      <c r="W78" s="57"/>
      <c r="X78" s="55"/>
      <c r="Y78" s="52"/>
      <c r="Z78" s="97"/>
      <c r="AA78" s="42" t="n">
        <f aca="false">SUM(C78+F78+L78+I78+O78+R78+U78+X78)</f>
        <v>32000</v>
      </c>
      <c r="AB78" s="43" t="n">
        <f aca="false">SUM(D78+G78+J78+M78+P78+S78+V78+Y78)</f>
        <v>33580</v>
      </c>
      <c r="AC78" s="47" t="n">
        <f aca="false">E78+H78+K78+N78+Q78+T78+W78+Z78</f>
        <v>21515.72</v>
      </c>
      <c r="AD78" s="9"/>
    </row>
    <row r="79" customFormat="false" ht="12" hidden="false" customHeight="true" outlineLevel="0" collapsed="false">
      <c r="A79" s="24" t="n">
        <v>32359</v>
      </c>
      <c r="B79" s="32" t="s">
        <v>97</v>
      </c>
      <c r="C79" s="51"/>
      <c r="D79" s="52"/>
      <c r="E79" s="53"/>
      <c r="F79" s="51"/>
      <c r="G79" s="52"/>
      <c r="H79" s="56"/>
      <c r="I79" s="51"/>
      <c r="J79" s="54"/>
      <c r="K79" s="53"/>
      <c r="L79" s="55"/>
      <c r="M79" s="54"/>
      <c r="N79" s="56"/>
      <c r="O79" s="55"/>
      <c r="P79" s="52"/>
      <c r="Q79" s="56"/>
      <c r="R79" s="55"/>
      <c r="S79" s="52"/>
      <c r="T79" s="97"/>
      <c r="U79" s="55"/>
      <c r="V79" s="52"/>
      <c r="W79" s="57"/>
      <c r="X79" s="55"/>
      <c r="Y79" s="52"/>
      <c r="Z79" s="97"/>
      <c r="AA79" s="42" t="n">
        <f aca="false">SUM(C79+F79+L79+I79+O79+R79+U79+X79)</f>
        <v>0</v>
      </c>
      <c r="AB79" s="43" t="n">
        <f aca="false">SUM(D79+G79+J79+M79+P79+S79+V79+Y79)</f>
        <v>0</v>
      </c>
      <c r="AC79" s="47" t="n">
        <f aca="false">E79+H79+K79+N79+Q79+T79+W79+Z79</f>
        <v>0</v>
      </c>
      <c r="AD79" s="9"/>
    </row>
    <row r="80" customFormat="false" ht="12" hidden="false" customHeight="true" outlineLevel="0" collapsed="false">
      <c r="A80" s="24" t="n">
        <v>32361</v>
      </c>
      <c r="B80" s="32" t="s">
        <v>98</v>
      </c>
      <c r="C80" s="51"/>
      <c r="D80" s="52"/>
      <c r="E80" s="53"/>
      <c r="F80" s="51" t="n">
        <v>8500</v>
      </c>
      <c r="G80" s="52" t="n">
        <v>2400</v>
      </c>
      <c r="H80" s="56" t="n">
        <v>2400</v>
      </c>
      <c r="I80" s="51"/>
      <c r="J80" s="54"/>
      <c r="K80" s="53"/>
      <c r="L80" s="55"/>
      <c r="M80" s="54"/>
      <c r="N80" s="56"/>
      <c r="O80" s="55" t="n">
        <v>1320</v>
      </c>
      <c r="P80" s="52" t="n">
        <v>1320</v>
      </c>
      <c r="Q80" s="56"/>
      <c r="R80" s="55"/>
      <c r="S80" s="52"/>
      <c r="T80" s="95"/>
      <c r="U80" s="55"/>
      <c r="V80" s="52"/>
      <c r="W80" s="57"/>
      <c r="X80" s="55"/>
      <c r="Y80" s="52"/>
      <c r="Z80" s="97"/>
      <c r="AA80" s="42" t="n">
        <f aca="false">SUM(C80+F80+L80+I80+O80+R80+U80+X80)</f>
        <v>9820</v>
      </c>
      <c r="AB80" s="43" t="n">
        <f aca="false">SUM(D80+G80+J80+M80+P80+S80+V80+Y80)</f>
        <v>3720</v>
      </c>
      <c r="AC80" s="47" t="n">
        <f aca="false">E80+H80+K80+N80+Q80+T80+W80+Z80</f>
        <v>2400</v>
      </c>
      <c r="AD80" s="9"/>
    </row>
    <row r="81" customFormat="false" ht="12" hidden="false" customHeight="true" outlineLevel="0" collapsed="false">
      <c r="A81" s="24" t="n">
        <v>32369</v>
      </c>
      <c r="B81" s="32" t="s">
        <v>99</v>
      </c>
      <c r="C81" s="51"/>
      <c r="D81" s="52"/>
      <c r="E81" s="53" t="n">
        <v>1380</v>
      </c>
      <c r="F81" s="51"/>
      <c r="G81" s="52"/>
      <c r="H81" s="56"/>
      <c r="I81" s="51"/>
      <c r="J81" s="54"/>
      <c r="K81" s="53"/>
      <c r="L81" s="55"/>
      <c r="M81" s="54"/>
      <c r="N81" s="56"/>
      <c r="O81" s="55" t="n">
        <v>2250</v>
      </c>
      <c r="P81" s="52" t="n">
        <v>2300</v>
      </c>
      <c r="Q81" s="56" t="n">
        <v>1149.96</v>
      </c>
      <c r="R81" s="55"/>
      <c r="S81" s="52"/>
      <c r="T81" s="95"/>
      <c r="U81" s="55"/>
      <c r="V81" s="52"/>
      <c r="W81" s="57"/>
      <c r="X81" s="55"/>
      <c r="Y81" s="52"/>
      <c r="Z81" s="97"/>
      <c r="AA81" s="42" t="n">
        <f aca="false">SUM(C81+F81+L81+I81+O81+R81+U81+X81)</f>
        <v>2250</v>
      </c>
      <c r="AB81" s="43" t="n">
        <f aca="false">SUM(D81+G81+J81+M81+P81+S81+V81+Y81)</f>
        <v>2300</v>
      </c>
      <c r="AC81" s="47" t="n">
        <f aca="false">E81+H81+K81+N81+Q81+T81+W81+Z81</f>
        <v>2529.96</v>
      </c>
      <c r="AD81" s="9"/>
    </row>
    <row r="82" customFormat="false" ht="12" hidden="false" customHeight="true" outlineLevel="0" collapsed="false">
      <c r="A82" s="24" t="n">
        <v>32371</v>
      </c>
      <c r="B82" s="32" t="s">
        <v>100</v>
      </c>
      <c r="C82" s="51"/>
      <c r="D82" s="52"/>
      <c r="E82" s="53"/>
      <c r="F82" s="51"/>
      <c r="G82" s="52"/>
      <c r="H82" s="56"/>
      <c r="I82" s="51"/>
      <c r="J82" s="54"/>
      <c r="K82" s="53"/>
      <c r="L82" s="55"/>
      <c r="M82" s="54"/>
      <c r="N82" s="56"/>
      <c r="O82" s="55"/>
      <c r="P82" s="52"/>
      <c r="Q82" s="56"/>
      <c r="R82" s="55"/>
      <c r="S82" s="52"/>
      <c r="T82" s="95"/>
      <c r="U82" s="55"/>
      <c r="V82" s="52"/>
      <c r="W82" s="57"/>
      <c r="X82" s="55"/>
      <c r="Y82" s="52"/>
      <c r="Z82" s="97"/>
      <c r="AA82" s="42" t="n">
        <f aca="false">SUM(C82+F82+L82+I82+O82+R82+U82+X82)</f>
        <v>0</v>
      </c>
      <c r="AB82" s="43" t="n">
        <f aca="false">SUM(D82+G82+J82+M82+P82+S82+V82+Y82)</f>
        <v>0</v>
      </c>
      <c r="AC82" s="47" t="n">
        <f aca="false">E82+H82+K82+N82+Q82+T82+W82+Z82</f>
        <v>0</v>
      </c>
      <c r="AD82" s="9"/>
    </row>
    <row r="83" customFormat="false" ht="12" hidden="false" customHeight="true" outlineLevel="0" collapsed="false">
      <c r="A83" s="24" t="n">
        <v>32372</v>
      </c>
      <c r="B83" s="32" t="s">
        <v>101</v>
      </c>
      <c r="C83" s="51"/>
      <c r="D83" s="52"/>
      <c r="E83" s="53"/>
      <c r="F83" s="51"/>
      <c r="G83" s="52"/>
      <c r="H83" s="56"/>
      <c r="I83" s="51"/>
      <c r="J83" s="54"/>
      <c r="K83" s="53"/>
      <c r="L83" s="55"/>
      <c r="M83" s="54"/>
      <c r="N83" s="56"/>
      <c r="O83" s="55"/>
      <c r="P83" s="52"/>
      <c r="Q83" s="56"/>
      <c r="R83" s="55"/>
      <c r="S83" s="52"/>
      <c r="T83" s="95"/>
      <c r="U83" s="55"/>
      <c r="V83" s="52"/>
      <c r="W83" s="57"/>
      <c r="X83" s="55"/>
      <c r="Y83" s="52"/>
      <c r="Z83" s="97"/>
      <c r="AA83" s="42" t="n">
        <f aca="false">SUM(C83+F83+L83+I83+O83+R83+U83+X83)</f>
        <v>0</v>
      </c>
      <c r="AB83" s="43" t="n">
        <f aca="false">SUM(D83+G83+J83+M83+P83+S83+V83+Y83)</f>
        <v>0</v>
      </c>
      <c r="AC83" s="47" t="n">
        <f aca="false">E83+H83+K83+N83+Q83+T83+W83+Z83</f>
        <v>0</v>
      </c>
      <c r="AD83" s="9"/>
    </row>
    <row r="84" customFormat="false" ht="12" hidden="false" customHeight="true" outlineLevel="0" collapsed="false">
      <c r="A84" s="24" t="n">
        <v>32379</v>
      </c>
      <c r="B84" s="32" t="s">
        <v>102</v>
      </c>
      <c r="C84" s="51"/>
      <c r="D84" s="52"/>
      <c r="E84" s="53"/>
      <c r="F84" s="51"/>
      <c r="G84" s="52"/>
      <c r="H84" s="56"/>
      <c r="I84" s="51"/>
      <c r="J84" s="54"/>
      <c r="K84" s="53"/>
      <c r="L84" s="55"/>
      <c r="M84" s="54"/>
      <c r="N84" s="56"/>
      <c r="O84" s="55"/>
      <c r="P84" s="52" t="n">
        <v>68000</v>
      </c>
      <c r="Q84" s="56" t="n">
        <v>61915</v>
      </c>
      <c r="R84" s="55"/>
      <c r="S84" s="52"/>
      <c r="T84" s="95"/>
      <c r="U84" s="55"/>
      <c r="V84" s="52"/>
      <c r="W84" s="57"/>
      <c r="X84" s="55"/>
      <c r="Y84" s="52"/>
      <c r="Z84" s="97"/>
      <c r="AA84" s="42" t="n">
        <f aca="false">SUM(C84+F84+L84+I84+O84+R84+U84+X84)</f>
        <v>0</v>
      </c>
      <c r="AB84" s="43" t="n">
        <f aca="false">SUM(D84+G84+J84+M84+P84+S84+V84+Y84)</f>
        <v>68000</v>
      </c>
      <c r="AC84" s="47" t="n">
        <f aca="false">E84+H84+K84+N84+Q84+T84+W84+Z84</f>
        <v>61915</v>
      </c>
      <c r="AD84" s="9"/>
    </row>
    <row r="85" customFormat="false" ht="12" hidden="false" customHeight="true" outlineLevel="0" collapsed="false">
      <c r="A85" s="24" t="n">
        <v>32389</v>
      </c>
      <c r="B85" s="32" t="s">
        <v>103</v>
      </c>
      <c r="C85" s="51"/>
      <c r="D85" s="52"/>
      <c r="E85" s="53"/>
      <c r="F85" s="51" t="n">
        <v>14300</v>
      </c>
      <c r="G85" s="52" t="n">
        <v>14300</v>
      </c>
      <c r="H85" s="56" t="n">
        <v>6431.9</v>
      </c>
      <c r="I85" s="51"/>
      <c r="J85" s="54"/>
      <c r="K85" s="53"/>
      <c r="L85" s="55" t="n">
        <v>5000</v>
      </c>
      <c r="M85" s="54"/>
      <c r="N85" s="56"/>
      <c r="O85" s="55"/>
      <c r="P85" s="52"/>
      <c r="Q85" s="56"/>
      <c r="R85" s="55"/>
      <c r="S85" s="52"/>
      <c r="T85" s="95"/>
      <c r="U85" s="55"/>
      <c r="V85" s="52"/>
      <c r="W85" s="57"/>
      <c r="X85" s="55"/>
      <c r="Y85" s="52"/>
      <c r="Z85" s="97"/>
      <c r="AA85" s="42" t="n">
        <f aca="false">SUM(C85+F85+L85+I85+O85+R85+U85+X85)</f>
        <v>19300</v>
      </c>
      <c r="AB85" s="43" t="n">
        <f aca="false">SUM(D85+G85+J85+M85+P85+S85+V85+Y85)</f>
        <v>14300</v>
      </c>
      <c r="AC85" s="47" t="n">
        <f aca="false">E85+H85+K85+N85+Q85+T85+W85+Z85</f>
        <v>6431.9</v>
      </c>
      <c r="AD85" s="9"/>
    </row>
    <row r="86" customFormat="false" ht="12" hidden="false" customHeight="true" outlineLevel="0" collapsed="false">
      <c r="A86" s="24" t="n">
        <v>32391</v>
      </c>
      <c r="B86" s="32" t="s">
        <v>104</v>
      </c>
      <c r="C86" s="51"/>
      <c r="D86" s="52"/>
      <c r="E86" s="53"/>
      <c r="F86" s="51"/>
      <c r="G86" s="52"/>
      <c r="H86" s="56"/>
      <c r="I86" s="51"/>
      <c r="J86" s="54"/>
      <c r="K86" s="53"/>
      <c r="L86" s="55"/>
      <c r="M86" s="54"/>
      <c r="N86" s="56"/>
      <c r="O86" s="55"/>
      <c r="P86" s="52"/>
      <c r="Q86" s="56"/>
      <c r="R86" s="55"/>
      <c r="S86" s="52"/>
      <c r="T86" s="95"/>
      <c r="U86" s="55"/>
      <c r="V86" s="52"/>
      <c r="W86" s="57"/>
      <c r="X86" s="55"/>
      <c r="Y86" s="52"/>
      <c r="Z86" s="97"/>
      <c r="AA86" s="42" t="n">
        <f aca="false">SUM(C86+F86+L86+I86+O86+R86+U86+X86)</f>
        <v>0</v>
      </c>
      <c r="AB86" s="43" t="n">
        <f aca="false">SUM(D86+G86+J86+M86+P86+S86+V86+Y86)</f>
        <v>0</v>
      </c>
      <c r="AC86" s="47" t="n">
        <f aca="false">E86+H86+K86+N86+Q86+T86+W86+Z86</f>
        <v>0</v>
      </c>
      <c r="AD86" s="9"/>
    </row>
    <row r="87" customFormat="false" ht="12" hidden="false" customHeight="true" outlineLevel="0" collapsed="false">
      <c r="A87" s="24" t="n">
        <v>32399</v>
      </c>
      <c r="B87" s="32" t="s">
        <v>105</v>
      </c>
      <c r="C87" s="51"/>
      <c r="D87" s="52"/>
      <c r="E87" s="53"/>
      <c r="F87" s="51" t="n">
        <v>8000</v>
      </c>
      <c r="G87" s="52" t="n">
        <v>8800</v>
      </c>
      <c r="H87" s="56" t="n">
        <v>5050.82</v>
      </c>
      <c r="I87" s="51"/>
      <c r="J87" s="54"/>
      <c r="K87" s="53"/>
      <c r="L87" s="55"/>
      <c r="M87" s="54"/>
      <c r="N87" s="56"/>
      <c r="O87" s="55" t="n">
        <v>8500</v>
      </c>
      <c r="P87" s="52"/>
      <c r="Q87" s="56" t="n">
        <v>8000</v>
      </c>
      <c r="R87" s="55"/>
      <c r="S87" s="52"/>
      <c r="T87" s="95"/>
      <c r="U87" s="55"/>
      <c r="V87" s="52"/>
      <c r="W87" s="57"/>
      <c r="X87" s="55"/>
      <c r="Y87" s="52"/>
      <c r="Z87" s="97"/>
      <c r="AA87" s="42" t="n">
        <f aca="false">SUM(C87+F87+L87+I87+O87+R87+U87+X87)</f>
        <v>16500</v>
      </c>
      <c r="AB87" s="43" t="n">
        <f aca="false">SUM(D87+G87+J87+M87+P87+S87+V87+Y87)</f>
        <v>8800</v>
      </c>
      <c r="AC87" s="47" t="n">
        <f aca="false">E87+H87+K87+N87+Q87+T87+W87+Z87</f>
        <v>13050.82</v>
      </c>
      <c r="AD87" s="9"/>
    </row>
    <row r="88" customFormat="false" ht="12" hidden="false" customHeight="true" outlineLevel="0" collapsed="false">
      <c r="A88" s="24" t="n">
        <v>32412</v>
      </c>
      <c r="B88" s="32" t="s">
        <v>106</v>
      </c>
      <c r="C88" s="51"/>
      <c r="D88" s="52"/>
      <c r="E88" s="53"/>
      <c r="F88" s="51"/>
      <c r="G88" s="52"/>
      <c r="H88" s="56"/>
      <c r="I88" s="51"/>
      <c r="J88" s="54"/>
      <c r="K88" s="53"/>
      <c r="L88" s="55"/>
      <c r="M88" s="54"/>
      <c r="N88" s="56"/>
      <c r="O88" s="55"/>
      <c r="P88" s="52"/>
      <c r="Q88" s="56"/>
      <c r="R88" s="55"/>
      <c r="S88" s="52"/>
      <c r="T88" s="95"/>
      <c r="U88" s="55"/>
      <c r="V88" s="52"/>
      <c r="W88" s="57"/>
      <c r="X88" s="55"/>
      <c r="Y88" s="52"/>
      <c r="Z88" s="97"/>
      <c r="AA88" s="42" t="n">
        <f aca="false">SUM(C88+F88+L88+I88+O88+R88+U88+X88)</f>
        <v>0</v>
      </c>
      <c r="AB88" s="43" t="n">
        <f aca="false">SUM(D88+G88+J88+M88+P88+S88+V88+Y88)</f>
        <v>0</v>
      </c>
      <c r="AC88" s="47" t="n">
        <f aca="false">E88+H88+K88+N88+Q88+T88+W88+Z88</f>
        <v>0</v>
      </c>
      <c r="AD88" s="9"/>
    </row>
    <row r="89" customFormat="false" ht="12" hidden="false" customHeight="true" outlineLevel="0" collapsed="false">
      <c r="A89" s="24" t="n">
        <v>32922</v>
      </c>
      <c r="B89" s="32" t="s">
        <v>107</v>
      </c>
      <c r="C89" s="51"/>
      <c r="D89" s="52"/>
      <c r="E89" s="53"/>
      <c r="F89" s="51" t="n">
        <v>5240</v>
      </c>
      <c r="G89" s="52" t="n">
        <v>8291</v>
      </c>
      <c r="H89" s="56" t="n">
        <v>8290.36</v>
      </c>
      <c r="I89" s="51"/>
      <c r="J89" s="54"/>
      <c r="K89" s="53"/>
      <c r="L89" s="55"/>
      <c r="M89" s="54"/>
      <c r="N89" s="47"/>
      <c r="O89" s="55"/>
      <c r="P89" s="52"/>
      <c r="Q89" s="56"/>
      <c r="R89" s="55"/>
      <c r="S89" s="52"/>
      <c r="T89" s="95"/>
      <c r="U89" s="55"/>
      <c r="V89" s="52"/>
      <c r="W89" s="57"/>
      <c r="X89" s="55"/>
      <c r="Y89" s="52"/>
      <c r="Z89" s="97"/>
      <c r="AA89" s="42" t="n">
        <f aca="false">SUM(C89+F89+L89+I89+O89+R89+U89+X89)</f>
        <v>5240</v>
      </c>
      <c r="AB89" s="43" t="n">
        <f aca="false">SUM(D89+G89+J89+M89+P89+S89+V89+Y89)</f>
        <v>8291</v>
      </c>
      <c r="AC89" s="47" t="n">
        <f aca="false">E89+H89+K89+N89+Q89+T89+W89+Z89</f>
        <v>8290.36</v>
      </c>
      <c r="AD89" s="9"/>
    </row>
    <row r="90" customFormat="false" ht="12" hidden="false" customHeight="true" outlineLevel="0" collapsed="false">
      <c r="A90" s="24" t="n">
        <v>32923</v>
      </c>
      <c r="B90" s="32" t="s">
        <v>108</v>
      </c>
      <c r="C90" s="51"/>
      <c r="D90" s="52"/>
      <c r="E90" s="53"/>
      <c r="F90" s="51"/>
      <c r="G90" s="52"/>
      <c r="H90" s="56"/>
      <c r="I90" s="51"/>
      <c r="J90" s="54"/>
      <c r="K90" s="53"/>
      <c r="L90" s="55"/>
      <c r="M90" s="54"/>
      <c r="N90" s="47"/>
      <c r="O90" s="55"/>
      <c r="P90" s="52"/>
      <c r="Q90" s="56"/>
      <c r="R90" s="55"/>
      <c r="S90" s="52"/>
      <c r="T90" s="95"/>
      <c r="U90" s="55"/>
      <c r="V90" s="52"/>
      <c r="W90" s="57"/>
      <c r="X90" s="55"/>
      <c r="Y90" s="52"/>
      <c r="Z90" s="97"/>
      <c r="AA90" s="42" t="n">
        <f aca="false">SUM(C90+F90+L90+I90+O90+R90+U90+X90)</f>
        <v>0</v>
      </c>
      <c r="AB90" s="43" t="n">
        <f aca="false">SUM(D90+G90+J90+M90+P90+S90+V90+Y90)</f>
        <v>0</v>
      </c>
      <c r="AC90" s="47" t="n">
        <f aca="false">E90+H90+K90+N90+Q90+T90+W90+Z90</f>
        <v>0</v>
      </c>
      <c r="AD90" s="9"/>
    </row>
    <row r="91" customFormat="false" ht="12" hidden="false" customHeight="true" outlineLevel="0" collapsed="false">
      <c r="A91" s="24" t="n">
        <v>32931</v>
      </c>
      <c r="B91" s="32" t="s">
        <v>109</v>
      </c>
      <c r="C91" s="51"/>
      <c r="D91" s="52"/>
      <c r="E91" s="53"/>
      <c r="F91" s="51"/>
      <c r="G91" s="52"/>
      <c r="H91" s="56"/>
      <c r="I91" s="51"/>
      <c r="J91" s="54"/>
      <c r="K91" s="53"/>
      <c r="L91" s="55"/>
      <c r="M91" s="54"/>
      <c r="N91" s="47"/>
      <c r="O91" s="55"/>
      <c r="P91" s="52"/>
      <c r="Q91" s="56"/>
      <c r="R91" s="55"/>
      <c r="S91" s="52"/>
      <c r="T91" s="95"/>
      <c r="U91" s="55"/>
      <c r="V91" s="52"/>
      <c r="W91" s="57"/>
      <c r="X91" s="55"/>
      <c r="Y91" s="52"/>
      <c r="Z91" s="97"/>
      <c r="AA91" s="42" t="n">
        <f aca="false">SUM(C91+F91+L91+I91+O91+R91+U91+X91)</f>
        <v>0</v>
      </c>
      <c r="AB91" s="43" t="n">
        <f aca="false">SUM(D91+G91+J91+M91+P91+S91+V91+Y91)</f>
        <v>0</v>
      </c>
      <c r="AC91" s="47" t="n">
        <f aca="false">E91+H91+K91+N91+Q91+T91+W91+Z91</f>
        <v>0</v>
      </c>
      <c r="AD91" s="9"/>
    </row>
    <row r="92" customFormat="false" ht="12" hidden="false" customHeight="true" outlineLevel="0" collapsed="false">
      <c r="A92" s="24" t="n">
        <v>32941</v>
      </c>
      <c r="B92" s="32" t="s">
        <v>110</v>
      </c>
      <c r="C92" s="51"/>
      <c r="D92" s="52"/>
      <c r="E92" s="53"/>
      <c r="F92" s="51" t="n">
        <v>1200</v>
      </c>
      <c r="G92" s="52" t="n">
        <v>1200</v>
      </c>
      <c r="H92" s="56" t="n">
        <v>800</v>
      </c>
      <c r="I92" s="51"/>
      <c r="J92" s="54"/>
      <c r="K92" s="53"/>
      <c r="L92" s="55"/>
      <c r="M92" s="54"/>
      <c r="N92" s="47"/>
      <c r="O92" s="55"/>
      <c r="P92" s="52"/>
      <c r="Q92" s="56"/>
      <c r="R92" s="55"/>
      <c r="S92" s="52"/>
      <c r="T92" s="95"/>
      <c r="U92" s="55"/>
      <c r="V92" s="52"/>
      <c r="W92" s="57"/>
      <c r="X92" s="55"/>
      <c r="Y92" s="52"/>
      <c r="Z92" s="97"/>
      <c r="AA92" s="42" t="n">
        <f aca="false">SUM(C92+F92+L92+I92+O92+R92+U92+X92)</f>
        <v>1200</v>
      </c>
      <c r="AB92" s="43" t="n">
        <f aca="false">SUM(D92+G92+J92+M92+P92+S92+V92+Y92)</f>
        <v>1200</v>
      </c>
      <c r="AC92" s="47" t="n">
        <f aca="false">E92+H92+K92+N92+Q92+T92+W92+Z92</f>
        <v>800</v>
      </c>
      <c r="AD92" s="9"/>
    </row>
    <row r="93" customFormat="false" ht="12" hidden="false" customHeight="true" outlineLevel="0" collapsed="false">
      <c r="A93" s="24" t="n">
        <v>32955</v>
      </c>
      <c r="B93" s="32" t="s">
        <v>111</v>
      </c>
      <c r="C93" s="51" t="n">
        <v>10200</v>
      </c>
      <c r="D93" s="52" t="n">
        <v>11250</v>
      </c>
      <c r="E93" s="53" t="n">
        <v>4600</v>
      </c>
      <c r="F93" s="51"/>
      <c r="G93" s="52"/>
      <c r="H93" s="56"/>
      <c r="I93" s="51"/>
      <c r="J93" s="54"/>
      <c r="K93" s="53"/>
      <c r="L93" s="55"/>
      <c r="M93" s="54"/>
      <c r="N93" s="47"/>
      <c r="O93" s="55"/>
      <c r="P93" s="52"/>
      <c r="Q93" s="56"/>
      <c r="R93" s="55"/>
      <c r="S93" s="52"/>
      <c r="T93" s="95"/>
      <c r="U93" s="55"/>
      <c r="V93" s="52"/>
      <c r="W93" s="57"/>
      <c r="X93" s="55"/>
      <c r="Y93" s="52"/>
      <c r="Z93" s="97"/>
      <c r="AA93" s="42" t="n">
        <f aca="false">SUM(C93+F93+L93+I93+O93+R93+U93+X93)</f>
        <v>10200</v>
      </c>
      <c r="AB93" s="43" t="n">
        <f aca="false">SUM(D93+G93+J93+M93+P93+S93+V93+Y93)</f>
        <v>11250</v>
      </c>
      <c r="AC93" s="47" t="n">
        <f aca="false">E93+H93+K93+N93+Q93+T93+W93+Z93</f>
        <v>4600</v>
      </c>
      <c r="AD93" s="9"/>
    </row>
    <row r="94" customFormat="false" ht="12" hidden="false" customHeight="true" outlineLevel="0" collapsed="false">
      <c r="A94" s="24" t="n">
        <v>32961</v>
      </c>
      <c r="B94" s="32" t="s">
        <v>112</v>
      </c>
      <c r="C94" s="51" t="n">
        <v>9400</v>
      </c>
      <c r="D94" s="52" t="n">
        <v>9300</v>
      </c>
      <c r="E94" s="53" t="n">
        <v>9231.25</v>
      </c>
      <c r="F94" s="51"/>
      <c r="G94" s="52"/>
      <c r="H94" s="47"/>
      <c r="I94" s="51"/>
      <c r="J94" s="54"/>
      <c r="K94" s="53"/>
      <c r="L94" s="55"/>
      <c r="M94" s="54"/>
      <c r="N94" s="47"/>
      <c r="O94" s="55"/>
      <c r="P94" s="52"/>
      <c r="Q94" s="56"/>
      <c r="R94" s="55"/>
      <c r="S94" s="52"/>
      <c r="T94" s="95"/>
      <c r="U94" s="55"/>
      <c r="V94" s="52"/>
      <c r="W94" s="57"/>
      <c r="X94" s="55"/>
      <c r="Y94" s="52"/>
      <c r="Z94" s="97"/>
      <c r="AA94" s="42" t="n">
        <f aca="false">SUM(C94+F94+L94+I94+O94+R94+U94+X94)</f>
        <v>9400</v>
      </c>
      <c r="AB94" s="43" t="n">
        <f aca="false">SUM(D94+G94+J94+M94+P94+S94+V94+Y94)</f>
        <v>9300</v>
      </c>
      <c r="AC94" s="47" t="n">
        <f aca="false">E94+H94+K94+N94+Q94+T94+W94+Z94</f>
        <v>9231.25</v>
      </c>
      <c r="AD94" s="9"/>
    </row>
    <row r="95" customFormat="false" ht="12" hidden="false" customHeight="true" outlineLevel="0" collapsed="false">
      <c r="A95" s="24" t="n">
        <v>32999</v>
      </c>
      <c r="B95" s="32" t="s">
        <v>113</v>
      </c>
      <c r="C95" s="51"/>
      <c r="D95" s="52"/>
      <c r="E95" s="53"/>
      <c r="F95" s="51" t="n">
        <v>2500</v>
      </c>
      <c r="G95" s="52" t="n">
        <v>2255</v>
      </c>
      <c r="H95" s="56" t="n">
        <v>754.99</v>
      </c>
      <c r="I95" s="51" t="n">
        <v>800</v>
      </c>
      <c r="J95" s="54"/>
      <c r="K95" s="53"/>
      <c r="L95" s="55"/>
      <c r="M95" s="54" t="n">
        <v>13150</v>
      </c>
      <c r="N95" s="56" t="n">
        <v>8173.13</v>
      </c>
      <c r="O95" s="55" t="n">
        <v>13000</v>
      </c>
      <c r="P95" s="52" t="n">
        <v>13000</v>
      </c>
      <c r="Q95" s="56" t="n">
        <v>149.9</v>
      </c>
      <c r="R95" s="55"/>
      <c r="S95" s="52"/>
      <c r="T95" s="95"/>
      <c r="U95" s="55"/>
      <c r="V95" s="52"/>
      <c r="W95" s="57"/>
      <c r="X95" s="55"/>
      <c r="Y95" s="52"/>
      <c r="Z95" s="97"/>
      <c r="AA95" s="42" t="n">
        <f aca="false">SUM(C95+F95+L95+I95+O95+R95+U95+X95)</f>
        <v>16300</v>
      </c>
      <c r="AB95" s="43" t="n">
        <f aca="false">SUM(D95+G95+J95+M95+P95+S95+V95+Y95)</f>
        <v>28405</v>
      </c>
      <c r="AC95" s="47" t="n">
        <f aca="false">E95+H95+K95+N95+Q95+T95+W95+Z95</f>
        <v>9078.02</v>
      </c>
      <c r="AD95" s="9"/>
    </row>
    <row r="96" customFormat="false" ht="12" hidden="false" customHeight="true" outlineLevel="0" collapsed="false">
      <c r="A96" s="40" t="n">
        <v>34</v>
      </c>
      <c r="B96" s="41" t="s">
        <v>114</v>
      </c>
      <c r="C96" s="42" t="n">
        <f aca="false">SUM(C97:C99)</f>
        <v>4100</v>
      </c>
      <c r="D96" s="42" t="n">
        <f aca="false">SUM(D97:D99)</f>
        <v>5300</v>
      </c>
      <c r="E96" s="44" t="n">
        <f aca="false">SUM(E97:E99)</f>
        <v>5261.65</v>
      </c>
      <c r="F96" s="42" t="n">
        <f aca="false">SUM(F97:F99)</f>
        <v>5000</v>
      </c>
      <c r="G96" s="42" t="n">
        <f aca="false">SUM(G97:G99)</f>
        <v>6414</v>
      </c>
      <c r="H96" s="96" t="n">
        <f aca="false">SUM(H97:H99)</f>
        <v>3854.45</v>
      </c>
      <c r="I96" s="98" t="n">
        <f aca="false">SUM(I97:I99)</f>
        <v>0</v>
      </c>
      <c r="J96" s="43" t="n">
        <f aca="false">SUM(J97:J99)</f>
        <v>0</v>
      </c>
      <c r="K96" s="99" t="n">
        <f aca="false">SUM(K97:K99)</f>
        <v>0</v>
      </c>
      <c r="L96" s="100" t="n">
        <f aca="false">SUM(L97:L99)</f>
        <v>0</v>
      </c>
      <c r="M96" s="45" t="n">
        <f aca="false">SUM(M97:M99)</f>
        <v>0</v>
      </c>
      <c r="N96" s="101" t="n">
        <f aca="false">SUM(N97:N99)</f>
        <v>0</v>
      </c>
      <c r="O96" s="100" t="n">
        <f aca="false">SUM(O97:O99)</f>
        <v>0</v>
      </c>
      <c r="P96" s="45" t="n">
        <f aca="false">SUM(P97:P99)</f>
        <v>0</v>
      </c>
      <c r="Q96" s="101" t="n">
        <f aca="false">SUM(Q97:Q99)</f>
        <v>0</v>
      </c>
      <c r="R96" s="100" t="n">
        <f aca="false">SUM(R97:R99)</f>
        <v>0</v>
      </c>
      <c r="S96" s="45" t="n">
        <f aca="false">SUM(S97:S99)</f>
        <v>0</v>
      </c>
      <c r="T96" s="102" t="n">
        <f aca="false">SUM(T97:T99)</f>
        <v>0</v>
      </c>
      <c r="U96" s="100" t="n">
        <f aca="false">SUM(U97:U99)</f>
        <v>0</v>
      </c>
      <c r="V96" s="45" t="n">
        <f aca="false">SUM(V97:V99)</f>
        <v>0</v>
      </c>
      <c r="W96" s="101" t="n">
        <f aca="false">SUM(W97:W99)</f>
        <v>0</v>
      </c>
      <c r="X96" s="100" t="n">
        <f aca="false">SUM(X97:X99)</f>
        <v>0</v>
      </c>
      <c r="Y96" s="45" t="n">
        <f aca="false">SUM(Y97:Y99)</f>
        <v>0</v>
      </c>
      <c r="Z96" s="102" t="n">
        <f aca="false">SUM(Z97:Z99)</f>
        <v>0</v>
      </c>
      <c r="AA96" s="42" t="n">
        <f aca="false">SUM(C96+F96+L96+I96+O96+R96+U96+X96)</f>
        <v>9100</v>
      </c>
      <c r="AB96" s="43" t="n">
        <f aca="false">SUM(D96+G96+J96+M96+P96+S96+V96+Y96)</f>
        <v>11714</v>
      </c>
      <c r="AC96" s="47" t="n">
        <f aca="false">E96+H96+I96+N96+Q96+T96+U96+Z96</f>
        <v>9116.1</v>
      </c>
      <c r="AD96" s="9"/>
    </row>
    <row r="97" customFormat="false" ht="12" hidden="false" customHeight="true" outlineLevel="0" collapsed="false">
      <c r="A97" s="24" t="n">
        <v>34311</v>
      </c>
      <c r="B97" s="32" t="s">
        <v>115</v>
      </c>
      <c r="C97" s="51"/>
      <c r="D97" s="52"/>
      <c r="E97" s="53"/>
      <c r="F97" s="51" t="n">
        <v>4500</v>
      </c>
      <c r="G97" s="52" t="n">
        <v>6090</v>
      </c>
      <c r="H97" s="56" t="n">
        <v>3624.48</v>
      </c>
      <c r="I97" s="51"/>
      <c r="J97" s="54"/>
      <c r="K97" s="53"/>
      <c r="L97" s="55"/>
      <c r="M97" s="54"/>
      <c r="N97" s="47"/>
      <c r="O97" s="55"/>
      <c r="P97" s="52"/>
      <c r="Q97" s="56"/>
      <c r="R97" s="55"/>
      <c r="S97" s="52"/>
      <c r="T97" s="95"/>
      <c r="U97" s="55"/>
      <c r="V97" s="52"/>
      <c r="W97" s="57"/>
      <c r="X97" s="55"/>
      <c r="Y97" s="52"/>
      <c r="Z97" s="97"/>
      <c r="AA97" s="42" t="n">
        <f aca="false">SUM(C97+F97+L97+I97+O97+R97+U97+X97)</f>
        <v>4500</v>
      </c>
      <c r="AB97" s="43" t="n">
        <f aca="false">SUM(D97+G97+J97+M97+P97+S97+V97+Y97)</f>
        <v>6090</v>
      </c>
      <c r="AC97" s="47" t="n">
        <f aca="false">E97+H97+I97+N97+Q97+T97+U97+Z97</f>
        <v>3624.48</v>
      </c>
      <c r="AD97" s="9"/>
    </row>
    <row r="98" customFormat="false" ht="12" hidden="false" customHeight="true" outlineLevel="0" collapsed="false">
      <c r="A98" s="24" t="n">
        <v>34339</v>
      </c>
      <c r="B98" s="32" t="s">
        <v>116</v>
      </c>
      <c r="C98" s="51" t="n">
        <v>4100</v>
      </c>
      <c r="D98" s="52" t="n">
        <v>5300</v>
      </c>
      <c r="E98" s="53" t="n">
        <v>5261.65</v>
      </c>
      <c r="F98" s="51" t="n">
        <v>500</v>
      </c>
      <c r="G98" s="52" t="n">
        <v>324</v>
      </c>
      <c r="H98" s="56" t="n">
        <v>229.97</v>
      </c>
      <c r="I98" s="51"/>
      <c r="J98" s="54"/>
      <c r="K98" s="53"/>
      <c r="L98" s="55"/>
      <c r="M98" s="54"/>
      <c r="N98" s="47"/>
      <c r="O98" s="55"/>
      <c r="P98" s="52"/>
      <c r="Q98" s="56"/>
      <c r="R98" s="55"/>
      <c r="S98" s="52"/>
      <c r="T98" s="95"/>
      <c r="U98" s="55"/>
      <c r="V98" s="52"/>
      <c r="W98" s="57"/>
      <c r="X98" s="55"/>
      <c r="Y98" s="52"/>
      <c r="Z98" s="97"/>
      <c r="AA98" s="42" t="n">
        <f aca="false">SUM(C98+F98+L98+I98+O98+R98+U98+X98)</f>
        <v>4600</v>
      </c>
      <c r="AB98" s="43" t="n">
        <f aca="false">SUM(D98+G98+J98+M98+P98+S98+V98+Y98)</f>
        <v>5624</v>
      </c>
      <c r="AC98" s="47" t="n">
        <f aca="false">E98+H98+I98+N98+Q98+T98+U98+Z98</f>
        <v>5491.62</v>
      </c>
      <c r="AD98" s="9"/>
    </row>
    <row r="99" customFormat="false" ht="12" hidden="false" customHeight="true" outlineLevel="0" collapsed="false">
      <c r="A99" s="24" t="n">
        <v>34349</v>
      </c>
      <c r="B99" s="32" t="s">
        <v>117</v>
      </c>
      <c r="C99" s="51"/>
      <c r="D99" s="52"/>
      <c r="E99" s="53"/>
      <c r="F99" s="51"/>
      <c r="G99" s="52"/>
      <c r="H99" s="47"/>
      <c r="I99" s="51"/>
      <c r="J99" s="54"/>
      <c r="K99" s="53"/>
      <c r="L99" s="55"/>
      <c r="M99" s="54"/>
      <c r="N99" s="47"/>
      <c r="O99" s="55"/>
      <c r="P99" s="52"/>
      <c r="Q99" s="56"/>
      <c r="R99" s="55"/>
      <c r="S99" s="52"/>
      <c r="T99" s="95"/>
      <c r="U99" s="55"/>
      <c r="V99" s="52"/>
      <c r="W99" s="57"/>
      <c r="X99" s="55"/>
      <c r="Y99" s="52"/>
      <c r="Z99" s="97"/>
      <c r="AA99" s="42" t="n">
        <f aca="false">SUM(C99+I99+O99+R99+U99+X99)</f>
        <v>0</v>
      </c>
      <c r="AB99" s="43" t="n">
        <f aca="false">SUM(D99+G99+J99+M99+P99+S99+V99+Y99)</f>
        <v>0</v>
      </c>
      <c r="AC99" s="47" t="n">
        <f aca="false">E99+H99+I99+N99+Q99+T99+U99+Z99</f>
        <v>0</v>
      </c>
      <c r="AD99" s="9"/>
    </row>
    <row r="100" customFormat="false" ht="12" hidden="false" customHeight="true" outlineLevel="0" collapsed="false">
      <c r="A100" s="40" t="n">
        <v>37</v>
      </c>
      <c r="B100" s="41" t="s">
        <v>118</v>
      </c>
      <c r="C100" s="42" t="n">
        <f aca="false">C101</f>
        <v>92500</v>
      </c>
      <c r="D100" s="43" t="n">
        <f aca="false">D101</f>
        <v>92500</v>
      </c>
      <c r="E100" s="44" t="n">
        <f aca="false">E101</f>
        <v>0</v>
      </c>
      <c r="F100" s="42" t="n">
        <f aca="false">F101</f>
        <v>0</v>
      </c>
      <c r="G100" s="43" t="n">
        <f aca="false">G101</f>
        <v>0</v>
      </c>
      <c r="H100" s="44" t="n">
        <f aca="false">H101</f>
        <v>0</v>
      </c>
      <c r="I100" s="42" t="n">
        <f aca="false">I101</f>
        <v>0</v>
      </c>
      <c r="J100" s="43" t="n">
        <f aca="false">J101</f>
        <v>0</v>
      </c>
      <c r="K100" s="44" t="n">
        <f aca="false">K101</f>
        <v>0</v>
      </c>
      <c r="L100" s="42" t="n">
        <f aca="false">L101</f>
        <v>0</v>
      </c>
      <c r="M100" s="43" t="n">
        <f aca="false">M101</f>
        <v>0</v>
      </c>
      <c r="N100" s="44" t="n">
        <f aca="false">N101</f>
        <v>0</v>
      </c>
      <c r="O100" s="42" t="n">
        <f aca="false">O101</f>
        <v>0</v>
      </c>
      <c r="P100" s="43" t="n">
        <f aca="false">P101</f>
        <v>0</v>
      </c>
      <c r="Q100" s="44" t="n">
        <f aca="false">Q101</f>
        <v>0</v>
      </c>
      <c r="R100" s="42" t="n">
        <f aca="false">R101</f>
        <v>0</v>
      </c>
      <c r="S100" s="43" t="n">
        <f aca="false">S101</f>
        <v>0</v>
      </c>
      <c r="T100" s="95" t="n">
        <f aca="false">T101</f>
        <v>0</v>
      </c>
      <c r="U100" s="42" t="n">
        <f aca="false">U101</f>
        <v>0</v>
      </c>
      <c r="V100" s="43" t="n">
        <f aca="false">V101</f>
        <v>0</v>
      </c>
      <c r="W100" s="48" t="n">
        <f aca="false">W101</f>
        <v>0</v>
      </c>
      <c r="X100" s="42" t="n">
        <f aca="false">X101</f>
        <v>0</v>
      </c>
      <c r="Y100" s="43" t="n">
        <f aca="false">Y101</f>
        <v>0</v>
      </c>
      <c r="Z100" s="95" t="n">
        <f aca="false">Z101</f>
        <v>0</v>
      </c>
      <c r="AA100" s="42" t="n">
        <f aca="false">AA101</f>
        <v>92500</v>
      </c>
      <c r="AB100" s="43" t="n">
        <f aca="false">AB101</f>
        <v>92500</v>
      </c>
      <c r="AC100" s="44" t="n">
        <f aca="false">AC101</f>
        <v>0</v>
      </c>
      <c r="AD100" s="9"/>
    </row>
    <row r="101" customFormat="false" ht="12" hidden="false" customHeight="true" outlineLevel="0" collapsed="false">
      <c r="A101" s="24" t="n">
        <v>37229</v>
      </c>
      <c r="B101" s="32" t="s">
        <v>119</v>
      </c>
      <c r="C101" s="51" t="n">
        <v>92500</v>
      </c>
      <c r="D101" s="52" t="n">
        <v>92500</v>
      </c>
      <c r="E101" s="53"/>
      <c r="F101" s="51"/>
      <c r="G101" s="52"/>
      <c r="H101" s="44"/>
      <c r="I101" s="51"/>
      <c r="J101" s="54"/>
      <c r="K101" s="53"/>
      <c r="L101" s="55"/>
      <c r="M101" s="54"/>
      <c r="N101" s="47"/>
      <c r="O101" s="55"/>
      <c r="P101" s="52"/>
      <c r="Q101" s="56"/>
      <c r="R101" s="55"/>
      <c r="S101" s="52"/>
      <c r="T101" s="95"/>
      <c r="U101" s="55"/>
      <c r="V101" s="52"/>
      <c r="W101" s="57"/>
      <c r="X101" s="55"/>
      <c r="Y101" s="52"/>
      <c r="Z101" s="97"/>
      <c r="AA101" s="42" t="n">
        <v>92500</v>
      </c>
      <c r="AB101" s="43" t="n">
        <v>92500</v>
      </c>
      <c r="AC101" s="47" t="n">
        <v>0</v>
      </c>
      <c r="AD101" s="9"/>
    </row>
    <row r="102" customFormat="false" ht="12" hidden="false" customHeight="true" outlineLevel="0" collapsed="false">
      <c r="A102" s="40" t="n">
        <v>4</v>
      </c>
      <c r="B102" s="41" t="s">
        <v>120</v>
      </c>
      <c r="C102" s="42" t="n">
        <f aca="false">SUM(C103+AD105)</f>
        <v>23000</v>
      </c>
      <c r="D102" s="43" t="n">
        <f aca="false">SUM(D103+AE105)</f>
        <v>23000</v>
      </c>
      <c r="E102" s="44" t="n">
        <f aca="false">SUM(E103+AE105)</f>
        <v>0</v>
      </c>
      <c r="F102" s="98" t="n">
        <f aca="false">SUM(F103+AF105)</f>
        <v>0</v>
      </c>
      <c r="G102" s="43" t="n">
        <f aca="false">SUM(G103+AG105)</f>
        <v>307</v>
      </c>
      <c r="H102" s="103" t="n">
        <f aca="false">SUM(H103+AG105)</f>
        <v>307.01</v>
      </c>
      <c r="I102" s="43" t="n">
        <f aca="false">SUM(I103+AH105)</f>
        <v>0</v>
      </c>
      <c r="J102" s="43" t="n">
        <f aca="false">SUM(J103+AI105)</f>
        <v>20000</v>
      </c>
      <c r="K102" s="44" t="n">
        <f aca="false">SUM(K103+AI105)</f>
        <v>20000</v>
      </c>
      <c r="L102" s="104" t="n">
        <f aca="false">SUM(L103+AJ105)</f>
        <v>10000</v>
      </c>
      <c r="M102" s="43" t="n">
        <f aca="false">SUM(M103+AK105)</f>
        <v>10000</v>
      </c>
      <c r="N102" s="105" t="n">
        <f aca="false">SUM(N103+AL105)</f>
        <v>0</v>
      </c>
      <c r="O102" s="104" t="n">
        <f aca="false">SUM(O103+AM105)</f>
        <v>0</v>
      </c>
      <c r="P102" s="43" t="n">
        <f aca="false">SUM(P103+AN105)</f>
        <v>0</v>
      </c>
      <c r="Q102" s="105" t="n">
        <f aca="false">SUM(Q103+AO105)</f>
        <v>1104.38</v>
      </c>
      <c r="R102" s="104" t="n">
        <f aca="false">SUM(R103+AP105)</f>
        <v>5000</v>
      </c>
      <c r="S102" s="43" t="n">
        <f aca="false">SUM(S103+AQ105)</f>
        <v>6000</v>
      </c>
      <c r="T102" s="106" t="n">
        <f aca="false">SUM(T103+AR105)</f>
        <v>0</v>
      </c>
      <c r="U102" s="104" t="n">
        <f aca="false">SUM(U103+AS105)</f>
        <v>2000</v>
      </c>
      <c r="V102" s="43" t="n">
        <f aca="false">SUM(V103+AT105)</f>
        <v>0</v>
      </c>
      <c r="W102" s="105" t="n">
        <f aca="false">SUM(W103+AU105)</f>
        <v>0</v>
      </c>
      <c r="X102" s="104" t="n">
        <f aca="false">SUM(X103+AV105)</f>
        <v>8600</v>
      </c>
      <c r="Y102" s="43" t="n">
        <f aca="false">SUM(Y103+AW105)</f>
        <v>12577</v>
      </c>
      <c r="Z102" s="106" t="n">
        <f aca="false">SUM(Z103+AX105)</f>
        <v>0</v>
      </c>
      <c r="AA102" s="42" t="n">
        <f aca="false">SUM(C102+I102+O102+R102+U102+X102)</f>
        <v>38600</v>
      </c>
      <c r="AB102" s="43" t="n">
        <f aca="false">SUM(D102+G102+J102+M102+P102+S102+V102+Y102)</f>
        <v>71884</v>
      </c>
      <c r="AC102" s="47" t="n">
        <f aca="false">E102+H102+K102+N102+Q102+T102+W102+Z102</f>
        <v>21411.39</v>
      </c>
      <c r="AD102" s="9"/>
    </row>
    <row r="103" customFormat="false" ht="12" hidden="false" customHeight="true" outlineLevel="0" collapsed="false">
      <c r="A103" s="40" t="n">
        <v>42</v>
      </c>
      <c r="B103" s="41" t="s">
        <v>121</v>
      </c>
      <c r="C103" s="42" t="n">
        <f aca="false">SUM(C104:C108)</f>
        <v>23000</v>
      </c>
      <c r="D103" s="43" t="n">
        <f aca="false">SUM(D104:D108)</f>
        <v>23000</v>
      </c>
      <c r="E103" s="44" t="n">
        <f aca="false">SUM(E104:E108)</f>
        <v>0</v>
      </c>
      <c r="F103" s="98" t="n">
        <f aca="false">SUM(F104:F108)</f>
        <v>0</v>
      </c>
      <c r="G103" s="43" t="n">
        <f aca="false">SUM(G104:G108)</f>
        <v>307</v>
      </c>
      <c r="H103" s="103" t="n">
        <f aca="false">SUM(H104:H108)</f>
        <v>307.01</v>
      </c>
      <c r="I103" s="43" t="n">
        <f aca="false">SUM(I104:I108)</f>
        <v>0</v>
      </c>
      <c r="J103" s="43" t="n">
        <f aca="false">SUM(J104:J108)</f>
        <v>20000</v>
      </c>
      <c r="K103" s="44" t="n">
        <f aca="false">SUM(K104:K108)</f>
        <v>20000</v>
      </c>
      <c r="L103" s="100" t="n">
        <f aca="false">SUM(L104:L108)</f>
        <v>10000</v>
      </c>
      <c r="M103" s="45" t="n">
        <f aca="false">SUM(M104:M108)</f>
        <v>10000</v>
      </c>
      <c r="N103" s="101" t="n">
        <f aca="false">SUM(N104:N108)</f>
        <v>0</v>
      </c>
      <c r="O103" s="100" t="n">
        <f aca="false">SUM(O104:O108)</f>
        <v>0</v>
      </c>
      <c r="P103" s="45" t="n">
        <f aca="false">SUM(P104:P108)</f>
        <v>0</v>
      </c>
      <c r="Q103" s="101" t="n">
        <f aca="false">SUM(Q104:Q108)</f>
        <v>1104.38</v>
      </c>
      <c r="R103" s="100" t="n">
        <f aca="false">SUM(R104:R108)</f>
        <v>5000</v>
      </c>
      <c r="S103" s="45" t="n">
        <f aca="false">SUM(S104:S108)</f>
        <v>6000</v>
      </c>
      <c r="T103" s="102" t="n">
        <f aca="false">SUM(T104:T108)</f>
        <v>0</v>
      </c>
      <c r="U103" s="100" t="n">
        <f aca="false">SUM(U104:U108)</f>
        <v>2000</v>
      </c>
      <c r="V103" s="45" t="n">
        <f aca="false">SUM(V104:V108)</f>
        <v>0</v>
      </c>
      <c r="W103" s="101" t="n">
        <f aca="false">SUM(W104:W108)</f>
        <v>0</v>
      </c>
      <c r="X103" s="100" t="n">
        <f aca="false">SUM(X104:X108)</f>
        <v>8600</v>
      </c>
      <c r="Y103" s="45" t="n">
        <f aca="false">SUM(Y104:Y108)</f>
        <v>12577</v>
      </c>
      <c r="Z103" s="102" t="n">
        <f aca="false">SUM(Z104:Z108)</f>
        <v>0</v>
      </c>
      <c r="AA103" s="42" t="n">
        <f aca="false">SUM(C103+I103+O103+R103+U103+X103)</f>
        <v>38600</v>
      </c>
      <c r="AB103" s="43" t="n">
        <f aca="false">SUM(D103+G103+J103+M103+P103+S103+V103+Y103)</f>
        <v>71884</v>
      </c>
      <c r="AC103" s="47" t="n">
        <f aca="false">E103+H103+K103+N103+Q103+T103+W103+Z103</f>
        <v>21411.39</v>
      </c>
      <c r="AD103" s="9"/>
    </row>
    <row r="104" customFormat="false" ht="12" hidden="false" customHeight="true" outlineLevel="0" collapsed="false">
      <c r="A104" s="24" t="n">
        <v>42149</v>
      </c>
      <c r="B104" s="32" t="s">
        <v>122</v>
      </c>
      <c r="C104" s="51"/>
      <c r="D104" s="52"/>
      <c r="E104" s="53"/>
      <c r="F104" s="51"/>
      <c r="G104" s="52"/>
      <c r="H104" s="44"/>
      <c r="I104" s="51"/>
      <c r="J104" s="54"/>
      <c r="K104" s="53"/>
      <c r="L104" s="55"/>
      <c r="M104" s="54"/>
      <c r="N104" s="47"/>
      <c r="O104" s="55"/>
      <c r="P104" s="52"/>
      <c r="Q104" s="56"/>
      <c r="R104" s="55"/>
      <c r="S104" s="52"/>
      <c r="T104" s="95"/>
      <c r="U104" s="55"/>
      <c r="V104" s="52"/>
      <c r="W104" s="57"/>
      <c r="X104" s="55"/>
      <c r="Y104" s="52"/>
      <c r="Z104" s="97"/>
      <c r="AA104" s="42" t="n">
        <f aca="false">SUM(C104+I104+O104+R104+U104+X104)</f>
        <v>0</v>
      </c>
      <c r="AB104" s="43" t="n">
        <f aca="false">SUM(D104+G104+J104+M104+P104+S104+V104+Y104)</f>
        <v>0</v>
      </c>
      <c r="AC104" s="47" t="n">
        <f aca="false">E104+H104+I104+N104+Q104+T104+U104+Z104</f>
        <v>0</v>
      </c>
      <c r="AD104" s="9"/>
    </row>
    <row r="105" customFormat="false" ht="12" hidden="false" customHeight="true" outlineLevel="0" collapsed="false">
      <c r="A105" s="24" t="n">
        <v>42273</v>
      </c>
      <c r="B105" s="32" t="s">
        <v>123</v>
      </c>
      <c r="C105" s="51"/>
      <c r="D105" s="52"/>
      <c r="E105" s="53"/>
      <c r="F105" s="51"/>
      <c r="G105" s="52"/>
      <c r="H105" s="56"/>
      <c r="I105" s="51"/>
      <c r="J105" s="54" t="n">
        <v>20000</v>
      </c>
      <c r="K105" s="53" t="n">
        <v>20000</v>
      </c>
      <c r="L105" s="55" t="n">
        <v>10000</v>
      </c>
      <c r="M105" s="54" t="n">
        <v>10000</v>
      </c>
      <c r="N105" s="47"/>
      <c r="O105" s="55"/>
      <c r="P105" s="52"/>
      <c r="Q105" s="56" t="n">
        <v>1104.38</v>
      </c>
      <c r="R105" s="55" t="n">
        <v>5000</v>
      </c>
      <c r="S105" s="52" t="n">
        <v>5000</v>
      </c>
      <c r="T105" s="97"/>
      <c r="U105" s="55" t="n">
        <v>2000</v>
      </c>
      <c r="V105" s="52"/>
      <c r="W105" s="57"/>
      <c r="X105" s="55" t="n">
        <v>8600</v>
      </c>
      <c r="Y105" s="52" t="n">
        <v>12577</v>
      </c>
      <c r="Z105" s="97"/>
      <c r="AA105" s="42" t="n">
        <f aca="false">SUM(C105+I105+O105+R105+U105+X105)</f>
        <v>15600</v>
      </c>
      <c r="AB105" s="43" t="n">
        <f aca="false">SUM(D105+G105+J105+M105+P105+S105+V105+Y105)</f>
        <v>47577</v>
      </c>
      <c r="AC105" s="47" t="n">
        <f aca="false">E105+H105+K105+N105+Q105+T105+W105+Z105</f>
        <v>21104.38</v>
      </c>
      <c r="AD105" s="9"/>
    </row>
    <row r="106" customFormat="false" ht="12" hidden="false" customHeight="true" outlineLevel="0" collapsed="false">
      <c r="A106" s="24" t="n">
        <v>42319</v>
      </c>
      <c r="B106" s="32" t="s">
        <v>124</v>
      </c>
      <c r="C106" s="51"/>
      <c r="D106" s="52"/>
      <c r="E106" s="53"/>
      <c r="F106" s="51"/>
      <c r="G106" s="52"/>
      <c r="H106" s="47"/>
      <c r="I106" s="51"/>
      <c r="J106" s="54"/>
      <c r="K106" s="53"/>
      <c r="L106" s="55"/>
      <c r="M106" s="54"/>
      <c r="N106" s="47"/>
      <c r="O106" s="55"/>
      <c r="P106" s="52"/>
      <c r="Q106" s="56"/>
      <c r="R106" s="55"/>
      <c r="S106" s="52"/>
      <c r="T106" s="95"/>
      <c r="U106" s="55"/>
      <c r="V106" s="52"/>
      <c r="W106" s="57"/>
      <c r="X106" s="55"/>
      <c r="Y106" s="52"/>
      <c r="Z106" s="97"/>
      <c r="AA106" s="42" t="n">
        <f aca="false">SUM(C106+I106+O106+R106+U106+X106)</f>
        <v>0</v>
      </c>
      <c r="AB106" s="43" t="n">
        <f aca="false">SUM(D106+G106+J106+M106+P106+S106+V106+Y106)</f>
        <v>0</v>
      </c>
      <c r="AC106" s="47" t="n">
        <f aca="false">E106+H106+I106+N106+Q106+T106+U106+Z106</f>
        <v>0</v>
      </c>
      <c r="AD106" s="9"/>
    </row>
    <row r="107" customFormat="false" ht="12" hidden="false" customHeight="true" outlineLevel="0" collapsed="false">
      <c r="A107" s="24" t="n">
        <v>42411</v>
      </c>
      <c r="B107" s="32" t="s">
        <v>125</v>
      </c>
      <c r="C107" s="51" t="n">
        <v>23000</v>
      </c>
      <c r="D107" s="52" t="n">
        <v>23000</v>
      </c>
      <c r="E107" s="53"/>
      <c r="F107" s="51"/>
      <c r="G107" s="52" t="n">
        <v>307</v>
      </c>
      <c r="H107" s="44" t="n">
        <v>307.01</v>
      </c>
      <c r="I107" s="51"/>
      <c r="J107" s="54"/>
      <c r="K107" s="53"/>
      <c r="L107" s="55"/>
      <c r="M107" s="54"/>
      <c r="N107" s="47"/>
      <c r="O107" s="55"/>
      <c r="P107" s="52"/>
      <c r="Q107" s="56"/>
      <c r="R107" s="55"/>
      <c r="S107" s="52" t="n">
        <v>1000</v>
      </c>
      <c r="T107" s="95"/>
      <c r="U107" s="55"/>
      <c r="V107" s="52"/>
      <c r="W107" s="57"/>
      <c r="X107" s="55"/>
      <c r="Y107" s="52"/>
      <c r="Z107" s="97"/>
      <c r="AA107" s="42" t="n">
        <f aca="false">SUM(C107+I107+O107+R107+U107+X107)</f>
        <v>23000</v>
      </c>
      <c r="AB107" s="43" t="n">
        <f aca="false">SUM(D107+G107+J107+M107+P107+S107+V107+Y107)</f>
        <v>24307</v>
      </c>
      <c r="AC107" s="47" t="n">
        <f aca="false">E107+H107+I107+N107+Q107+T107+U107+Z107</f>
        <v>307.01</v>
      </c>
      <c r="AD107" s="9"/>
    </row>
    <row r="108" customFormat="false" ht="12" hidden="false" customHeight="true" outlineLevel="0" collapsed="false">
      <c r="A108" s="107" t="n">
        <v>45411</v>
      </c>
      <c r="B108" s="108" t="s">
        <v>126</v>
      </c>
      <c r="C108" s="109"/>
      <c r="D108" s="110"/>
      <c r="E108" s="111"/>
      <c r="F108" s="109"/>
      <c r="G108" s="110"/>
      <c r="H108" s="112"/>
      <c r="I108" s="109"/>
      <c r="J108" s="113"/>
      <c r="K108" s="111"/>
      <c r="L108" s="114"/>
      <c r="M108" s="113"/>
      <c r="N108" s="115"/>
      <c r="O108" s="114"/>
      <c r="P108" s="110"/>
      <c r="Q108" s="116"/>
      <c r="R108" s="114"/>
      <c r="S108" s="110"/>
      <c r="T108" s="117"/>
      <c r="U108" s="114"/>
      <c r="V108" s="110"/>
      <c r="W108" s="118"/>
      <c r="X108" s="114"/>
      <c r="Y108" s="110"/>
      <c r="Z108" s="119"/>
      <c r="AA108" s="120" t="n">
        <f aca="false">SUM(C108+I108+O108+R108+U108+X108)</f>
        <v>0</v>
      </c>
      <c r="AB108" s="121" t="n">
        <f aca="false">SUM(D108+G108+J108+M108+P108+S108+V108+Y108)</f>
        <v>0</v>
      </c>
      <c r="AC108" s="115" t="n">
        <f aca="false">E108+H108+I108+N108+Q108+T108+U108+Z108</f>
        <v>0</v>
      </c>
      <c r="AD108" s="9"/>
    </row>
    <row r="109" customFormat="false" ht="12" hidden="false" customHeight="true" outlineLevel="0" collapsed="false">
      <c r="A109" s="7" t="s">
        <v>127</v>
      </c>
      <c r="B109" s="7"/>
      <c r="C109" s="74" t="n">
        <f aca="false">SUM(C51+C102)</f>
        <v>5762938</v>
      </c>
      <c r="D109" s="75" t="n">
        <f aca="false">SUM(D51+D102)</f>
        <v>5898404</v>
      </c>
      <c r="E109" s="76" t="n">
        <f aca="false">SUM(E51+E102)</f>
        <v>2608587.81</v>
      </c>
      <c r="F109" s="74" t="n">
        <f aca="false">SUM(F51+F102)</f>
        <v>278465</v>
      </c>
      <c r="G109" s="74" t="n">
        <f aca="false">SUM(G51+G102)</f>
        <v>256947</v>
      </c>
      <c r="H109" s="122" t="n">
        <f aca="false">SUM(H51+H102)</f>
        <v>136378.19</v>
      </c>
      <c r="I109" s="74" t="n">
        <f aca="false">SUM(I51+I102)</f>
        <v>135945</v>
      </c>
      <c r="J109" s="74" t="n">
        <f aca="false">SUM(J51+J102)</f>
        <v>278881</v>
      </c>
      <c r="K109" s="122" t="n">
        <f aca="false">SUM(K51+K102)</f>
        <v>171915.82</v>
      </c>
      <c r="L109" s="78" t="n">
        <f aca="false">SUM(L51+L102)</f>
        <v>81100</v>
      </c>
      <c r="M109" s="78" t="n">
        <f aca="false">SUM(M51+M102)</f>
        <v>141210</v>
      </c>
      <c r="N109" s="79" t="n">
        <f aca="false">SUM(N51+N102)</f>
        <v>68479.13</v>
      </c>
      <c r="O109" s="123" t="n">
        <f aca="false">SUM(O51+O102)</f>
        <v>225608</v>
      </c>
      <c r="P109" s="123" t="n">
        <f aca="false">SUM(P51+P102)</f>
        <v>300505</v>
      </c>
      <c r="Q109" s="79" t="n">
        <f aca="false">SUM(Q51+Q102)</f>
        <v>149240.82</v>
      </c>
      <c r="R109" s="123" t="n">
        <f aca="false">SUM(R51+R102)</f>
        <v>13800</v>
      </c>
      <c r="S109" s="123" t="n">
        <f aca="false">SUM(S51+S102)</f>
        <v>14800</v>
      </c>
      <c r="T109" s="123" t="n">
        <f aca="false">SUM(T51+T102)</f>
        <v>0</v>
      </c>
      <c r="U109" s="123" t="n">
        <f aca="false">SUM(U51+U102)</f>
        <v>8000</v>
      </c>
      <c r="V109" s="123" t="n">
        <f aca="false">SUM(V51+V102)</f>
        <v>13465</v>
      </c>
      <c r="W109" s="79" t="n">
        <f aca="false">SUM(W51+W102)</f>
        <v>7664.81</v>
      </c>
      <c r="X109" s="123" t="n">
        <f aca="false">SUM(X51+X102)</f>
        <v>23600</v>
      </c>
      <c r="Y109" s="123" t="n">
        <f aca="false">SUM(Y51+Y102)</f>
        <v>27577</v>
      </c>
      <c r="Z109" s="123" t="n">
        <f aca="false">SUM(Z51+Z102)</f>
        <v>0</v>
      </c>
      <c r="AA109" s="74" t="n">
        <f aca="false">SUM(C109+F109+I109+L109+O109+R109+U109+X109)</f>
        <v>6529456</v>
      </c>
      <c r="AB109" s="74" t="n">
        <f aca="false">SUM(D109+G109+J109+M109+P109+S109+V109+Y109)</f>
        <v>6931789</v>
      </c>
      <c r="AC109" s="124" t="n">
        <f aca="false">SUM(E109+H109+K109+N109+Q109+T109+W109+Z109)</f>
        <v>3142266.58</v>
      </c>
      <c r="AD109" s="9"/>
    </row>
    <row r="110" customFormat="false" ht="12" hidden="false" customHeight="true" outlineLevel="0" collapsed="false">
      <c r="A110" s="125" t="s">
        <v>128</v>
      </c>
      <c r="B110" s="125"/>
      <c r="C110" s="126"/>
      <c r="D110" s="127"/>
      <c r="E110" s="128" t="n">
        <f aca="false">E49-E109</f>
        <v>0</v>
      </c>
      <c r="F110" s="126"/>
      <c r="G110" s="127"/>
      <c r="H110" s="129" t="n">
        <f aca="false">H49-H109</f>
        <v>-9038.05000000003</v>
      </c>
      <c r="I110" s="127"/>
      <c r="J110" s="127"/>
      <c r="K110" s="130" t="n">
        <f aca="false">K49-K109</f>
        <v>32470.72</v>
      </c>
      <c r="L110" s="126"/>
      <c r="M110" s="127"/>
      <c r="N110" s="129" t="n">
        <f aca="false">N49-N109</f>
        <v>7910.37</v>
      </c>
      <c r="O110" s="127"/>
      <c r="P110" s="127"/>
      <c r="Q110" s="127" t="n">
        <f aca="false">Q49-Q109</f>
        <v>26502.69</v>
      </c>
      <c r="R110" s="126"/>
      <c r="S110" s="127"/>
      <c r="T110" s="128" t="n">
        <f aca="false">T49-T109</f>
        <v>9958.32</v>
      </c>
      <c r="U110" s="127"/>
      <c r="V110" s="127"/>
      <c r="W110" s="130" t="n">
        <f aca="false">W49-W109</f>
        <v>3000</v>
      </c>
      <c r="X110" s="126"/>
      <c r="Y110" s="127"/>
      <c r="Z110" s="128" t="n">
        <f aca="false">Z49-Z109</f>
        <v>26024.83</v>
      </c>
      <c r="AA110" s="127" t="n">
        <f aca="false">AA49-AA109</f>
        <v>0</v>
      </c>
      <c r="AB110" s="127" t="n">
        <f aca="false">AB49-AB109</f>
        <v>0</v>
      </c>
      <c r="AC110" s="129" t="n">
        <f aca="false">AC49-AC109</f>
        <v>96828.8800000008</v>
      </c>
      <c r="AD110" s="9"/>
    </row>
    <row r="111" customFormat="false" ht="12" hidden="false" customHeight="true" outlineLevel="0" collapsed="false">
      <c r="B111" s="2" t="s">
        <v>129</v>
      </c>
      <c r="C111" s="131"/>
      <c r="D111" s="131"/>
      <c r="E111" s="83"/>
      <c r="F111" s="83"/>
      <c r="G111" s="83"/>
      <c r="H111" s="83"/>
      <c r="I111" s="83"/>
      <c r="J111" s="85"/>
      <c r="K111" s="83"/>
      <c r="L111" s="132"/>
      <c r="M111" s="132"/>
      <c r="N111" s="133"/>
      <c r="O111" s="132"/>
      <c r="P111" s="134"/>
      <c r="Q111" s="132"/>
      <c r="R111" s="132"/>
      <c r="S111" s="134"/>
      <c r="T111" s="134"/>
      <c r="U111" s="132"/>
      <c r="V111" s="134"/>
      <c r="W111" s="134"/>
      <c r="X111" s="132"/>
      <c r="Y111" s="134"/>
      <c r="Z111" s="134"/>
      <c r="AA111" s="134"/>
      <c r="AB111" s="134"/>
      <c r="AC111" s="85"/>
      <c r="AD111" s="9"/>
    </row>
    <row r="112" customFormat="false" ht="12" hidden="false" customHeight="true" outlineLevel="0" collapsed="false">
      <c r="A112" s="86" t="n">
        <v>3</v>
      </c>
      <c r="B112" s="87" t="s">
        <v>69</v>
      </c>
      <c r="C112" s="93"/>
      <c r="D112" s="94"/>
      <c r="E112" s="135"/>
      <c r="F112" s="88" t="n">
        <f aca="false">SUM(F113+AD114)</f>
        <v>0</v>
      </c>
      <c r="G112" s="89"/>
      <c r="H112" s="91" t="n">
        <f aca="false">SUM(H113+AE114)</f>
        <v>0</v>
      </c>
      <c r="I112" s="93"/>
      <c r="J112" s="89"/>
      <c r="K112" s="135"/>
      <c r="L112" s="136"/>
      <c r="M112" s="137"/>
      <c r="N112" s="91"/>
      <c r="O112" s="136"/>
      <c r="P112" s="138"/>
      <c r="Q112" s="139"/>
      <c r="R112" s="140"/>
      <c r="S112" s="138"/>
      <c r="T112" s="141"/>
      <c r="U112" s="136"/>
      <c r="V112" s="138"/>
      <c r="W112" s="142"/>
      <c r="X112" s="140"/>
      <c r="Y112" s="138"/>
      <c r="Z112" s="141"/>
      <c r="AA112" s="93" t="n">
        <f aca="false">SUM(F112+O112)</f>
        <v>0</v>
      </c>
      <c r="AB112" s="94" t="n">
        <f aca="false">SUM(G112+P112)</f>
        <v>0</v>
      </c>
      <c r="AC112" s="91" t="n">
        <f aca="false">C112+H112+I112+N112+Q112+T112+U112+Z112</f>
        <v>0</v>
      </c>
      <c r="AD112" s="9"/>
    </row>
    <row r="113" customFormat="false" ht="12" hidden="false" customHeight="true" outlineLevel="0" collapsed="false">
      <c r="A113" s="40" t="n">
        <v>32</v>
      </c>
      <c r="B113" s="41" t="s">
        <v>75</v>
      </c>
      <c r="C113" s="42"/>
      <c r="D113" s="43"/>
      <c r="E113" s="95"/>
      <c r="F113" s="42" t="n">
        <f aca="false">SUM(F114+AD113)</f>
        <v>0</v>
      </c>
      <c r="G113" s="43"/>
      <c r="H113" s="95" t="n">
        <f aca="false">SUM(H114+AE113)</f>
        <v>0</v>
      </c>
      <c r="I113" s="42"/>
      <c r="J113" s="45"/>
      <c r="K113" s="95"/>
      <c r="L113" s="55"/>
      <c r="M113" s="54"/>
      <c r="N113" s="143"/>
      <c r="O113" s="55"/>
      <c r="P113" s="52"/>
      <c r="Q113" s="144"/>
      <c r="R113" s="145"/>
      <c r="S113" s="52"/>
      <c r="T113" s="146"/>
      <c r="U113" s="55"/>
      <c r="V113" s="52"/>
      <c r="W113" s="97"/>
      <c r="X113" s="145"/>
      <c r="Y113" s="52"/>
      <c r="Z113" s="146"/>
      <c r="AA113" s="42" t="n">
        <f aca="false">SUM(F113+O113)</f>
        <v>0</v>
      </c>
      <c r="AB113" s="43" t="n">
        <f aca="false">SUM(G113+P113)</f>
        <v>0</v>
      </c>
      <c r="AC113" s="143" t="n">
        <f aca="false">C113+H113+I113+N113+Q113+T113+U113+Z113</f>
        <v>0</v>
      </c>
      <c r="AD113" s="9"/>
    </row>
    <row r="114" customFormat="false" ht="12" hidden="false" customHeight="true" outlineLevel="0" collapsed="false">
      <c r="A114" s="24" t="n">
        <v>32329</v>
      </c>
      <c r="B114" s="32" t="s">
        <v>130</v>
      </c>
      <c r="C114" s="51"/>
      <c r="D114" s="52"/>
      <c r="E114" s="97"/>
      <c r="F114" s="51"/>
      <c r="G114" s="52"/>
      <c r="H114" s="95" t="n">
        <v>0</v>
      </c>
      <c r="I114" s="51"/>
      <c r="J114" s="54"/>
      <c r="K114" s="97"/>
      <c r="L114" s="55"/>
      <c r="M114" s="54"/>
      <c r="N114" s="143"/>
      <c r="O114" s="55"/>
      <c r="P114" s="52"/>
      <c r="Q114" s="144"/>
      <c r="R114" s="145"/>
      <c r="S114" s="52"/>
      <c r="T114" s="146"/>
      <c r="U114" s="55"/>
      <c r="V114" s="52"/>
      <c r="W114" s="97"/>
      <c r="X114" s="145"/>
      <c r="Y114" s="52"/>
      <c r="Z114" s="146"/>
      <c r="AA114" s="51" t="n">
        <f aca="false">SUM(F114+O114)</f>
        <v>0</v>
      </c>
      <c r="AB114" s="43" t="n">
        <f aca="false">SUM(G114+P114)</f>
        <v>0</v>
      </c>
      <c r="AC114" s="143" t="n">
        <f aca="false">C114+H114+I114+N114+Q114+T114+U114+Z114</f>
        <v>0</v>
      </c>
      <c r="AD114" s="9"/>
    </row>
    <row r="115" customFormat="false" ht="12" hidden="false" customHeight="true" outlineLevel="0" collapsed="false">
      <c r="A115" s="40" t="n">
        <v>4</v>
      </c>
      <c r="B115" s="41" t="s">
        <v>131</v>
      </c>
      <c r="C115" s="42"/>
      <c r="D115" s="43"/>
      <c r="E115" s="95"/>
      <c r="F115" s="42" t="n">
        <f aca="false">SUM(F116+F119)</f>
        <v>0</v>
      </c>
      <c r="G115" s="43"/>
      <c r="H115" s="95" t="n">
        <f aca="false">SUM(H116+H119)</f>
        <v>0</v>
      </c>
      <c r="I115" s="42"/>
      <c r="J115" s="45"/>
      <c r="K115" s="95"/>
      <c r="L115" s="55"/>
      <c r="M115" s="54"/>
      <c r="N115" s="143"/>
      <c r="O115" s="55"/>
      <c r="P115" s="52"/>
      <c r="Q115" s="144"/>
      <c r="R115" s="145"/>
      <c r="S115" s="52"/>
      <c r="T115" s="146"/>
      <c r="U115" s="55"/>
      <c r="V115" s="52"/>
      <c r="W115" s="97"/>
      <c r="X115" s="145"/>
      <c r="Y115" s="52"/>
      <c r="Z115" s="146"/>
      <c r="AA115" s="42" t="n">
        <f aca="false">SUM(F115+O115)</f>
        <v>0</v>
      </c>
      <c r="AB115" s="43" t="n">
        <f aca="false">SUM(G115+P115)</f>
        <v>0</v>
      </c>
      <c r="AC115" s="143" t="n">
        <f aca="false">C115+H115+I115+N115+Q115+T115+U115+Z115</f>
        <v>0</v>
      </c>
      <c r="AD115" s="9"/>
    </row>
    <row r="116" customFormat="false" ht="12" hidden="false" customHeight="true" outlineLevel="0" collapsed="false">
      <c r="A116" s="40" t="n">
        <v>42</v>
      </c>
      <c r="B116" s="41" t="s">
        <v>132</v>
      </c>
      <c r="C116" s="42"/>
      <c r="D116" s="43"/>
      <c r="E116" s="95"/>
      <c r="F116" s="42" t="n">
        <f aca="false">SUM(F117+F118)</f>
        <v>0</v>
      </c>
      <c r="G116" s="43"/>
      <c r="H116" s="95" t="n">
        <f aca="false">SUM(H117+H118)</f>
        <v>0</v>
      </c>
      <c r="I116" s="42"/>
      <c r="J116" s="45"/>
      <c r="K116" s="95"/>
      <c r="L116" s="55"/>
      <c r="M116" s="54"/>
      <c r="N116" s="143"/>
      <c r="O116" s="55"/>
      <c r="P116" s="52"/>
      <c r="Q116" s="144"/>
      <c r="R116" s="145"/>
      <c r="S116" s="52"/>
      <c r="T116" s="146"/>
      <c r="U116" s="55"/>
      <c r="V116" s="52"/>
      <c r="W116" s="97"/>
      <c r="X116" s="145"/>
      <c r="Y116" s="52"/>
      <c r="Z116" s="146"/>
      <c r="AA116" s="42" t="n">
        <f aca="false">SUM(F116+O116)</f>
        <v>0</v>
      </c>
      <c r="AB116" s="43" t="n">
        <f aca="false">SUM(G116+P116)</f>
        <v>0</v>
      </c>
      <c r="AC116" s="143" t="n">
        <f aca="false">C116+H116+I116+N116+Q116+T116+U116+Z116</f>
        <v>0</v>
      </c>
      <c r="AD116" s="9"/>
    </row>
    <row r="117" customFormat="false" ht="12" hidden="false" customHeight="true" outlineLevel="0" collapsed="false">
      <c r="A117" s="24" t="n">
        <v>42122</v>
      </c>
      <c r="B117" s="32" t="s">
        <v>133</v>
      </c>
      <c r="C117" s="51"/>
      <c r="D117" s="52"/>
      <c r="E117" s="97"/>
      <c r="F117" s="51"/>
      <c r="G117" s="52"/>
      <c r="H117" s="95"/>
      <c r="I117" s="51"/>
      <c r="J117" s="54"/>
      <c r="K117" s="97"/>
      <c r="L117" s="55"/>
      <c r="M117" s="54"/>
      <c r="N117" s="143"/>
      <c r="O117" s="55"/>
      <c r="P117" s="52"/>
      <c r="Q117" s="144"/>
      <c r="R117" s="145"/>
      <c r="S117" s="52"/>
      <c r="T117" s="146"/>
      <c r="U117" s="55"/>
      <c r="V117" s="52"/>
      <c r="W117" s="97"/>
      <c r="X117" s="145"/>
      <c r="Y117" s="52"/>
      <c r="Z117" s="146"/>
      <c r="AA117" s="51" t="n">
        <f aca="false">SUM(F117+O117)</f>
        <v>0</v>
      </c>
      <c r="AB117" s="43" t="n">
        <f aca="false">SUM(G117+P117)</f>
        <v>0</v>
      </c>
      <c r="AC117" s="143" t="n">
        <f aca="false">C117+H117+I117+N117+Q117+T117+U117+Z117</f>
        <v>0</v>
      </c>
      <c r="AD117" s="9"/>
    </row>
    <row r="118" customFormat="false" ht="12" hidden="false" customHeight="true" outlineLevel="0" collapsed="false">
      <c r="A118" s="24" t="n">
        <v>42149</v>
      </c>
      <c r="B118" s="32" t="s">
        <v>134</v>
      </c>
      <c r="C118" s="51"/>
      <c r="D118" s="52"/>
      <c r="E118" s="97"/>
      <c r="F118" s="51"/>
      <c r="G118" s="52"/>
      <c r="H118" s="95"/>
      <c r="I118" s="51"/>
      <c r="J118" s="54"/>
      <c r="K118" s="97"/>
      <c r="L118" s="55"/>
      <c r="M118" s="54"/>
      <c r="N118" s="143"/>
      <c r="O118" s="55"/>
      <c r="P118" s="52"/>
      <c r="Q118" s="144"/>
      <c r="R118" s="145"/>
      <c r="S118" s="52"/>
      <c r="T118" s="146"/>
      <c r="U118" s="55"/>
      <c r="V118" s="52"/>
      <c r="W118" s="97"/>
      <c r="X118" s="145"/>
      <c r="Y118" s="52"/>
      <c r="Z118" s="146"/>
      <c r="AA118" s="51" t="n">
        <f aca="false">SUM(F118+O118)</f>
        <v>0</v>
      </c>
      <c r="AB118" s="43" t="n">
        <f aca="false">SUM(G118+P118)</f>
        <v>0</v>
      </c>
      <c r="AC118" s="143" t="n">
        <f aca="false">C118+H118+I118+N118+Q118+T118+U118+Z118</f>
        <v>0</v>
      </c>
      <c r="AD118" s="9"/>
    </row>
    <row r="119" customFormat="false" ht="12" hidden="false" customHeight="true" outlineLevel="0" collapsed="false">
      <c r="A119" s="40" t="n">
        <v>45</v>
      </c>
      <c r="B119" s="41" t="s">
        <v>135</v>
      </c>
      <c r="C119" s="42"/>
      <c r="D119" s="43"/>
      <c r="E119" s="95"/>
      <c r="F119" s="42" t="n">
        <f aca="false">SUM(F120+F121)</f>
        <v>0</v>
      </c>
      <c r="G119" s="43"/>
      <c r="H119" s="95" t="n">
        <f aca="false">SUM(H120+H121)</f>
        <v>0</v>
      </c>
      <c r="I119" s="42"/>
      <c r="J119" s="45"/>
      <c r="K119" s="95"/>
      <c r="L119" s="55"/>
      <c r="M119" s="54"/>
      <c r="N119" s="143"/>
      <c r="O119" s="55"/>
      <c r="P119" s="52"/>
      <c r="Q119" s="144"/>
      <c r="R119" s="145"/>
      <c r="S119" s="52"/>
      <c r="T119" s="146"/>
      <c r="U119" s="55"/>
      <c r="V119" s="52"/>
      <c r="W119" s="97"/>
      <c r="X119" s="145"/>
      <c r="Y119" s="52"/>
      <c r="Z119" s="146"/>
      <c r="AA119" s="42" t="n">
        <f aca="false">SUM(F119+O119)</f>
        <v>0</v>
      </c>
      <c r="AB119" s="43" t="n">
        <f aca="false">SUM(G119+P119)</f>
        <v>0</v>
      </c>
      <c r="AC119" s="143" t="n">
        <f aca="false">C119+H119+I119+N119+Q119+T119+U119+Z119</f>
        <v>0</v>
      </c>
      <c r="AD119" s="9"/>
    </row>
    <row r="120" customFormat="false" ht="12" hidden="false" customHeight="true" outlineLevel="0" collapsed="false">
      <c r="A120" s="24" t="n">
        <v>45111</v>
      </c>
      <c r="B120" s="32" t="s">
        <v>136</v>
      </c>
      <c r="C120" s="51"/>
      <c r="D120" s="52"/>
      <c r="E120" s="97"/>
      <c r="F120" s="51"/>
      <c r="G120" s="52"/>
      <c r="H120" s="95" t="n">
        <v>0</v>
      </c>
      <c r="I120" s="51"/>
      <c r="J120" s="54"/>
      <c r="K120" s="97"/>
      <c r="L120" s="55"/>
      <c r="M120" s="54"/>
      <c r="N120" s="143"/>
      <c r="O120" s="55"/>
      <c r="P120" s="52"/>
      <c r="Q120" s="144"/>
      <c r="R120" s="145"/>
      <c r="S120" s="52"/>
      <c r="T120" s="146"/>
      <c r="U120" s="55"/>
      <c r="V120" s="52"/>
      <c r="W120" s="97"/>
      <c r="X120" s="145"/>
      <c r="Y120" s="52"/>
      <c r="Z120" s="146"/>
      <c r="AA120" s="51" t="n">
        <f aca="false">SUM(F120+O120)</f>
        <v>0</v>
      </c>
      <c r="AB120" s="43" t="n">
        <f aca="false">SUM(G120+P120)</f>
        <v>0</v>
      </c>
      <c r="AC120" s="143" t="n">
        <f aca="false">C120+H120+I120+N120+Q120+T120+U120+Z120</f>
        <v>0</v>
      </c>
      <c r="AD120" s="9"/>
    </row>
    <row r="121" customFormat="false" ht="12" hidden="false" customHeight="true" outlineLevel="0" collapsed="false">
      <c r="A121" s="60" t="n">
        <v>45411</v>
      </c>
      <c r="B121" s="147" t="s">
        <v>137</v>
      </c>
      <c r="C121" s="62"/>
      <c r="D121" s="63"/>
      <c r="E121" s="148"/>
      <c r="F121" s="62"/>
      <c r="G121" s="63"/>
      <c r="H121" s="149"/>
      <c r="I121" s="62"/>
      <c r="J121" s="66"/>
      <c r="K121" s="148"/>
      <c r="L121" s="67"/>
      <c r="M121" s="66"/>
      <c r="N121" s="150"/>
      <c r="O121" s="67"/>
      <c r="P121" s="63"/>
      <c r="Q121" s="151"/>
      <c r="R121" s="152"/>
      <c r="S121" s="63"/>
      <c r="T121" s="153"/>
      <c r="U121" s="67"/>
      <c r="V121" s="63"/>
      <c r="W121" s="148"/>
      <c r="X121" s="152"/>
      <c r="Y121" s="63"/>
      <c r="Z121" s="153"/>
      <c r="AA121" s="62" t="n">
        <f aca="false">SUM(F121+O121)</f>
        <v>0</v>
      </c>
      <c r="AB121" s="71" t="n">
        <f aca="false">SUM(G121+P121)</f>
        <v>0</v>
      </c>
      <c r="AC121" s="150" t="n">
        <f aca="false">C121+H121+I121+N121+Q121+T121+U121+Z121</f>
        <v>0</v>
      </c>
      <c r="AD121" s="9"/>
    </row>
    <row r="122" customFormat="false" ht="12" hidden="false" customHeight="true" outlineLevel="0" collapsed="false">
      <c r="A122" s="154"/>
      <c r="B122" s="155" t="s">
        <v>138</v>
      </c>
      <c r="C122" s="74"/>
      <c r="D122" s="75"/>
      <c r="E122" s="156"/>
      <c r="F122" s="74" t="n">
        <f aca="false">SUM(F112+F115)</f>
        <v>0</v>
      </c>
      <c r="G122" s="75"/>
      <c r="H122" s="156" t="n">
        <f aca="false">SUM(H112+H115)</f>
        <v>0</v>
      </c>
      <c r="I122" s="74"/>
      <c r="J122" s="77"/>
      <c r="K122" s="156"/>
      <c r="L122" s="157"/>
      <c r="M122" s="158"/>
      <c r="N122" s="123"/>
      <c r="O122" s="157"/>
      <c r="P122" s="159"/>
      <c r="Q122" s="160"/>
      <c r="R122" s="161"/>
      <c r="S122" s="159"/>
      <c r="T122" s="162"/>
      <c r="U122" s="157"/>
      <c r="V122" s="159"/>
      <c r="W122" s="163"/>
      <c r="X122" s="161"/>
      <c r="Y122" s="159"/>
      <c r="Z122" s="162"/>
      <c r="AA122" s="74" t="n">
        <f aca="false">SUM(AA112+AA115)</f>
        <v>0</v>
      </c>
      <c r="AB122" s="75" t="n">
        <f aca="false">SUM(G122+P122)</f>
        <v>0</v>
      </c>
      <c r="AC122" s="123" t="n">
        <f aca="false">C122+H122+I122+N122+Q122+T122+U122+Z122</f>
        <v>0</v>
      </c>
      <c r="AD122" s="9"/>
    </row>
    <row r="123" customFormat="false" ht="12.45" hidden="false" customHeight="true" outlineLevel="0" collapsed="false">
      <c r="B123" s="1" t="s">
        <v>139</v>
      </c>
    </row>
    <row r="124" customFormat="false" ht="12.45" hidden="false" customHeight="true" outlineLevel="0" collapsed="false">
      <c r="R124" s="3" t="s">
        <v>140</v>
      </c>
      <c r="Z124" s="1" t="s">
        <v>141</v>
      </c>
    </row>
    <row r="125" customFormat="false" ht="12.45" hidden="false" customHeight="true" outlineLevel="0" collapsed="false">
      <c r="B125" s="1" t="s">
        <v>142</v>
      </c>
      <c r="R125" s="3" t="s">
        <v>143</v>
      </c>
      <c r="Z125" s="1" t="s">
        <v>144</v>
      </c>
    </row>
    <row r="126" customFormat="false" ht="13.2" hidden="false" customHeight="false" outlineLevel="0" collapsed="false">
      <c r="B126" s="1" t="s">
        <v>145</v>
      </c>
    </row>
  </sheetData>
  <mergeCells count="21">
    <mergeCell ref="A1:AC1"/>
    <mergeCell ref="A2:B2"/>
    <mergeCell ref="C2:Z2"/>
    <mergeCell ref="A3:B3"/>
    <mergeCell ref="C3:K3"/>
    <mergeCell ref="L3:N3"/>
    <mergeCell ref="O3:Q3"/>
    <mergeCell ref="R3:T3"/>
    <mergeCell ref="U3:W3"/>
    <mergeCell ref="X3:Z3"/>
    <mergeCell ref="C4:E4"/>
    <mergeCell ref="F4:H4"/>
    <mergeCell ref="I4:K4"/>
    <mergeCell ref="L4:N4"/>
    <mergeCell ref="O4:Q4"/>
    <mergeCell ref="R4:T4"/>
    <mergeCell ref="U4:W4"/>
    <mergeCell ref="X4:Z4"/>
    <mergeCell ref="A49:B49"/>
    <mergeCell ref="A109:B109"/>
    <mergeCell ref="A110:B110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Korisnik</cp:lastModifiedBy>
  <cp:lastPrinted>2022-07-22T07:20:23Z</cp:lastPrinted>
  <dcterms:modified xsi:type="dcterms:W3CDTF">2024-03-14T14:03:51Z</dcterms:modified>
  <cp:revision>0</cp:revision>
  <dc:subject/>
  <dc:title/>
</cp:coreProperties>
</file>